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4"/>
  </bookViews>
  <sheets>
    <sheet name="Indice" sheetId="1" state="visible" r:id="rId2"/>
    <sheet name="1.Variazioni" sheetId="2" state="visible" r:id="rId3"/>
    <sheet name="2. Contratti PPP" sheetId="3" state="visible" r:id="rId4"/>
    <sheet name="3.Servizi" sheetId="4" state="visible" r:id="rId5"/>
    <sheet name="4.a.Analisi disavanzo" sheetId="5" state="visible" r:id="rId6"/>
    <sheet name="4.b Copertura disavanzo" sheetId="6" state="visible" r:id="rId7"/>
    <sheet name="5 Evoluzione ris amm " sheetId="7" state="visible" r:id="rId8"/>
    <sheet name="6.Utilizzo ris amm" sheetId="8" state="visible" r:id="rId9"/>
    <sheet name="7.Conciliazione" sheetId="9" state="visible" r:id="rId10"/>
    <sheet name="8.Equilibri bil" sheetId="10" state="visible" r:id="rId11"/>
    <sheet name="9.a Composizione FPV " sheetId="11" state="visible" r:id="rId12"/>
    <sheet name="9.b FPV corrente" sheetId="12" state="visible" r:id="rId13"/>
    <sheet name="9.c FPV voci " sheetId="13" state="visible" r:id="rId14"/>
    <sheet name="9.d FPV capitale" sheetId="14" state="visible" r:id="rId15"/>
    <sheet name="9.e FPV att.finanz." sheetId="15" state="visible" r:id="rId16"/>
    <sheet name="10.a Residui variazione" sheetId="16" state="visible" r:id="rId17"/>
    <sheet name="10.b Residui riacc." sheetId="17" state="visible" r:id="rId18"/>
    <sheet name="11.Anzianità" sheetId="18" state="visible" r:id="rId19"/>
    <sheet name="12.Analisi riscossione" sheetId="19" state="visible" r:id="rId20"/>
    <sheet name="13.a Fondo Cassa " sheetId="20" state="visible" r:id="rId21"/>
    <sheet name="13.b Cassa " sheetId="21" state="visible" r:id="rId22"/>
    <sheet name="13.c Anticipazioni" sheetId="22" state="visible" r:id="rId23"/>
    <sheet name="13.d PCC" sheetId="23" state="visible" r:id="rId24"/>
    <sheet name="14.Perdite_partecipate" sheetId="24" state="visible" r:id="rId25"/>
    <sheet name="15.Acc. fine mandato" sheetId="25" state="visible" r:id="rId26"/>
    <sheet name="16.Attendibilità entrate" sheetId="26" state="visible" r:id="rId27"/>
    <sheet name="17.Riscossione" sheetId="27" state="visible" r:id="rId28"/>
    <sheet name="18.a Entrate" sheetId="28" state="visible" r:id="rId29"/>
    <sheet name="18.b Entrate" sheetId="29" state="visible" r:id="rId30"/>
    <sheet name="18.c Sanzioni" sheetId="30" state="visible" r:id="rId31"/>
    <sheet name="18.d Sanzioni Cds vincolate" sheetId="31" state="visible" r:id="rId32"/>
    <sheet name="18.e Recupero evasione" sheetId="32" state="visible" r:id="rId33"/>
    <sheet name="18.f Residuo recupero evasione" sheetId="33" state="visible" r:id="rId34"/>
    <sheet name="19.a Attendibilità spese" sheetId="34" state="visible" r:id="rId35"/>
    <sheet name="19.b Spese correnti" sheetId="35" state="visible" r:id="rId36"/>
    <sheet name="19.c Personale" sheetId="36" state="visible" r:id="rId37"/>
    <sheet name="19.d Spese capitale" sheetId="37" state="visible" r:id="rId38"/>
    <sheet name="20.DFB" sheetId="38" state="visible" r:id="rId39"/>
    <sheet name="21.a Oper.finanziamento" sheetId="39" state="visible" r:id="rId40"/>
    <sheet name="21.b Altre op.finanziamento" sheetId="40" state="visible" r:id="rId41"/>
    <sheet name="21.c Fideiussioni" sheetId="41" state="visible" r:id="rId42"/>
    <sheet name="Db" sheetId="42" state="hidden" r:id="rId43"/>
    <sheet name="21.d Prestiti in sofferenza" sheetId="43" state="visible" r:id="rId44"/>
    <sheet name="22.a Indebitamento" sheetId="44" state="visible" r:id="rId45"/>
    <sheet name="22.b Debito complessivo" sheetId="45" state="visible" r:id="rId46"/>
    <sheet name="22.c Evoluzione indeb. " sheetId="46" state="visible" r:id="rId47"/>
    <sheet name="22.d Oneri finanziari" sheetId="47" state="visible" r:id="rId48"/>
    <sheet name="22.e Rinegoziazioni" sheetId="48" state="visible" r:id="rId49"/>
    <sheet name="23.COEP Piccoli comuni" sheetId="49" state="visible" r:id="rId50"/>
    <sheet name="24.a Patrimonio " sheetId="50" state="visible" r:id="rId51"/>
    <sheet name="24.b Crediti SP" sheetId="51" state="visible" r:id="rId52"/>
    <sheet name="24.c Debiti SP" sheetId="52" state="visible" r:id="rId53"/>
    <sheet name="24.d PN" sheetId="53" state="visible" r:id="rId54"/>
    <sheet name="24.e Fondi rischi oneri" sheetId="54" state="visible" r:id="rId55"/>
    <sheet name="25.C.Economico" sheetId="55" state="visible" r:id="rId56"/>
  </sheets>
  <externalReferences>
    <externalReference r:id="rId57"/>
    <externalReference r:id="rId58"/>
  </externalReferences>
  <definedNames>
    <definedName function="false" hidden="false" name="AINC08" vbProcedure="false">'[2]'!$A$1</definedName>
    <definedName function="false" hidden="false" name="AINC09" vbProcedure="false">'[2]'!$A$1</definedName>
    <definedName function="false" hidden="false" name="AINC10" vbProcedure="false">'[2]'!$A$1</definedName>
    <definedName function="false" hidden="false" name="AINC11" vbProcedure="false">'[2]'!$A$1</definedName>
    <definedName function="false" hidden="false" name="AINC12" vbProcedure="false">'[2]'!$A$1</definedName>
    <definedName function="false" hidden="false" name="AINC13" vbProcedure="false">'[2]'!$A$1</definedName>
    <definedName function="false" hidden="false" name="AINC14" vbProcedure="false">'[2]'!$A$1</definedName>
    <definedName function="false" hidden="false" name="AINC15" vbProcedure="false">'[2]'!$A$1</definedName>
    <definedName function="false" hidden="false" name="AINCA13" vbProcedure="false">'[2]'!$A$1</definedName>
    <definedName function="false" hidden="false" name="AINCP13" vbProcedure="false">'[2]'!$A$1</definedName>
    <definedName function="false" hidden="false" name="AINCP14" vbProcedure="false">'[2]'!$A$1</definedName>
    <definedName function="false" hidden="false" name="AINCP15" vbProcedure="false">'[2]'!$A$1</definedName>
    <definedName function="false" hidden="false" name="Anticipazioni_di_cassa" vbProcedure="false">'[2]'!$A$1</definedName>
    <definedName function="false" hidden="false" name="arm_equ_corr" vbProcedure="false">'[2]'!$A$1</definedName>
    <definedName function="false" hidden="false" name="arm_fondo_cred" vbProcedure="false">'[2]'!$A$1</definedName>
    <definedName function="false" hidden="false" name="arm_sp_macro" vbProcedure="false">'[2]'!$A$1</definedName>
    <definedName function="false" hidden="false" name="arm_te" vbProcedure="false">'[2]'!$A$1</definedName>
    <definedName function="false" hidden="false" name="arm_ts" vbProcedure="false">'[2]'!$A$1</definedName>
    <definedName function="false" hidden="false" name="ASCA08" vbProcedure="false">'[2]'!$A$1</definedName>
    <definedName function="false" hidden="false" name="ASCA09" vbProcedure="false">'[2]'!$A$1</definedName>
    <definedName function="false" hidden="false" name="ASCA10" vbProcedure="false">'[2]'!$A$1</definedName>
    <definedName function="false" hidden="false" name="ASCA11" vbProcedure="false">'[2]'!$A$1</definedName>
    <definedName function="false" hidden="false" name="ASCA12" vbProcedure="false">'[2]'!$A$1</definedName>
    <definedName function="false" hidden="false" name="ASCA13" vbProcedure="false">'[2]'!$A$1</definedName>
    <definedName function="false" hidden="false" name="ASCA14" vbProcedure="false">'[2]'!$A$1</definedName>
    <definedName function="false" hidden="false" name="ASCA15" vbProcedure="false">'[2]'!$A$1</definedName>
    <definedName function="false" hidden="false" name="ASCA16" vbProcedure="false">'[2]'!$A$1</definedName>
    <definedName function="false" hidden="false" name="ASCA17" vbProcedure="false">'[2]'!$A$1</definedName>
    <definedName function="false" hidden="false" name="ASCA18" vbProcedure="false">'[2]'!$A$1</definedName>
    <definedName function="false" hidden="false" name="ASCA19" vbProcedure="false">'[2]'!$A$1</definedName>
    <definedName function="false" hidden="false" name="ASCA20" vbProcedure="false">'[2]'!$A$1</definedName>
    <definedName function="false" hidden="false" name="ASCAP14" vbProcedure="false">'[2]'!$A$1</definedName>
    <definedName function="false" hidden="false" name="ASCAP15" vbProcedure="false">'[2]'!$A$1</definedName>
    <definedName function="false" hidden="false" name="ASCAP16" vbProcedure="false">'[2]'!$A$1</definedName>
    <definedName function="false" hidden="false" name="ASCAP17" vbProcedure="false">'[2]'!$A$1</definedName>
    <definedName function="false" hidden="false" name="ASCAP18" vbProcedure="false">'[2]'!$A$1</definedName>
    <definedName function="false" hidden="false" name="ASCAP19" vbProcedure="false">'[2]'!$A$1</definedName>
    <definedName function="false" hidden="false" name="ASCO08" vbProcedure="false">'[2]'!$A$1</definedName>
    <definedName function="false" hidden="false" name="ASCO09" vbProcedure="false">'[2]'!$A$1</definedName>
    <definedName function="false" hidden="false" name="ASCO10" vbProcedure="false">'[2]'!$A$1</definedName>
    <definedName function="false" hidden="false" name="ASCO11" vbProcedure="false">'[2]'!$A$1</definedName>
    <definedName function="false" hidden="false" name="ASCO12" vbProcedure="false">'[2]'!$A$1</definedName>
    <definedName function="false" hidden="false" name="ASCO13" vbProcedure="false">'[2]'!$A$1</definedName>
    <definedName function="false" hidden="false" name="ASCO14" vbProcedure="false">'[2]'!$A$1</definedName>
    <definedName function="false" hidden="false" name="ASCO15" vbProcedure="false">'[2]'!$A$1</definedName>
    <definedName function="false" hidden="false" name="ASCO16" vbProcedure="false">'[2]'!$A$1</definedName>
    <definedName function="false" hidden="false" name="ASCO17" vbProcedure="false">'[2]'!$A$1</definedName>
    <definedName function="false" hidden="false" name="ASCO18" vbProcedure="false">'[2]'!$A$1</definedName>
    <definedName function="false" hidden="false" name="ASCO19" vbProcedure="false">'[2]'!$A$1</definedName>
    <definedName function="false" hidden="false" name="ASCO20" vbProcedure="false">'[2]'!$A$1</definedName>
    <definedName function="false" hidden="false" name="ASCOP14" vbProcedure="false">'[2]'!$A$1</definedName>
    <definedName function="false" hidden="false" name="ASCOP15" vbProcedure="false">'[2]'!$A$1</definedName>
    <definedName function="false" hidden="false" name="ASCOP16" vbProcedure="false">'[2]'!$A$1</definedName>
    <definedName function="false" hidden="false" name="ASCOP17" vbProcedure="false">'[2]'!$A$1</definedName>
    <definedName function="false" hidden="false" name="ASCOP18" vbProcedure="false">'[2]'!$A$1</definedName>
    <definedName function="false" hidden="false" name="ASCOP19" vbProcedure="false">'[2]'!$A$1</definedName>
    <definedName function="false" hidden="false" name="Avanzo_presunto_applicato" vbProcedure="false">'[2]'!$A$1</definedName>
    <definedName function="false" hidden="false" name="AVAP14" vbProcedure="false">'[2]'!$A$1</definedName>
    <definedName function="false" hidden="false" name="AVAP15" vbProcedure="false">'[2]'!$A$1</definedName>
    <definedName function="false" hidden="false" name="AVAP16" vbProcedure="false">'[2]'!$A$1</definedName>
    <definedName function="false" hidden="false" name="AVAP17" vbProcedure="false">'[2]'!$A$1</definedName>
    <definedName function="false" hidden="false" name="AVAP18" vbProcedure="false">'[2]'!$A$1</definedName>
    <definedName function="false" hidden="false" name="AVAP19" vbProcedure="false">'[2]'!$A$1</definedName>
    <definedName function="false" hidden="false" name="AVAS15" vbProcedure="false">'[2]'!$A$1</definedName>
    <definedName function="false" hidden="false" name="A_ST4P14" vbProcedure="false">'[2]'!$A$1</definedName>
    <definedName function="false" hidden="false" name="A_ST4P14ca" vbProcedure="false">'[2]'!$A$1</definedName>
    <definedName function="false" hidden="false" name="cassa_entrate" vbProcedure="false">'[2]'!$A$2</definedName>
    <definedName function="false" hidden="false" name="cassa_spese" vbProcedure="false">'[2]'!$A$18</definedName>
    <definedName function="false" hidden="false" name="CDSA13" vbProcedure="false">'[2]'!$A$1</definedName>
    <definedName function="false" hidden="false" name="CDSca08" vbProcedure="false">'[2]'!$A$1</definedName>
    <definedName function="false" hidden="false" name="CDSca09" vbProcedure="false">'[2]'!$A$1</definedName>
    <definedName function="false" hidden="false" name="CDSca10" vbProcedure="false">'[2]'!$A$1</definedName>
    <definedName function="false" hidden="false" name="CDSca11" vbProcedure="false">'[2]'!$A$1</definedName>
    <definedName function="false" hidden="false" name="CDSca12" vbProcedure="false">'[1]Inserimento dati'!$F$41</definedName>
    <definedName function="false" hidden="false" name="CDSca13" vbProcedure="false">'[1]Inserimento dati'!$I$41</definedName>
    <definedName function="false" hidden="false" name="CDSca14" vbProcedure="false">'[2]'!$A$1</definedName>
    <definedName function="false" hidden="false" name="CDSca15" vbProcedure="false">'[2]'!$A$1</definedName>
    <definedName function="false" hidden="false" name="CDScaA13" vbProcedure="false">'[2]'!$A$1</definedName>
    <definedName function="false" hidden="false" name="CDScaP13" vbProcedure="false">'[2]'!$A$1</definedName>
    <definedName function="false" hidden="false" name="CDScaP14" vbProcedure="false">'[2]'!$A$1</definedName>
    <definedName function="false" hidden="false" name="CDScaP15" vbProcedure="false">'[2]'!$A$1</definedName>
    <definedName function="false" hidden="false" name="CDScaP16" vbProcedure="false">'[2]'!$A$1</definedName>
    <definedName function="false" hidden="false" name="CDScaP17" vbProcedure="false">'[2]'!$A$1</definedName>
    <definedName function="false" hidden="false" name="CDScaP17cas" vbProcedure="false">'[2]'!$A$1</definedName>
    <definedName function="false" hidden="false" name="CDScaP18" vbProcedure="false">'[2]'!$A$1</definedName>
    <definedName function="false" hidden="false" name="CDScaP19" vbProcedure="false">'[2]'!$A$1</definedName>
    <definedName function="false" hidden="false" name="CDScaP20" vbProcedure="false">'[2]'!$A$1</definedName>
    <definedName function="false" hidden="false" name="CDSco08" vbProcedure="false">'[2]'!$A$1</definedName>
    <definedName function="false" hidden="false" name="CDSco09" vbProcedure="false">'[2]'!$A$1</definedName>
    <definedName function="false" hidden="false" name="CDSco10" vbProcedure="false">'[2]'!$A$1</definedName>
    <definedName function="false" hidden="false" name="CDSco11" vbProcedure="false">'[2]'!$A$1</definedName>
    <definedName function="false" hidden="false" name="CDSco12" vbProcedure="false">'[1]Inserimento dati'!$F$40</definedName>
    <definedName function="false" hidden="false" name="CDSco13" vbProcedure="false">'[1]Inserimento dati'!$I$40</definedName>
    <definedName function="false" hidden="false" name="CDSco14" vbProcedure="false">'[2]'!$A$1</definedName>
    <definedName function="false" hidden="false" name="CDSco15" vbProcedure="false">'[2]'!$A$1</definedName>
    <definedName function="false" hidden="false" name="CDScoA13" vbProcedure="false">'[2]'!$A$1</definedName>
    <definedName function="false" hidden="false" name="CDScoP13" vbProcedure="false">'[2]'!$A$1</definedName>
    <definedName function="false" hidden="false" name="CDScoP14" vbProcedure="false">'[2]'!$A$1</definedName>
    <definedName function="false" hidden="false" name="CDScoP15" vbProcedure="false">'[2]'!$A$1</definedName>
    <definedName function="false" hidden="false" name="CDScoP16" vbProcedure="false">'[2]'!$A$1</definedName>
    <definedName function="false" hidden="false" name="CDScoP17" vbProcedure="false">'[2]'!$A$1</definedName>
    <definedName function="false" hidden="false" name="CDScoP17cas" vbProcedure="false">'[2]'!$A$1</definedName>
    <definedName function="false" hidden="false" name="CDScoP18" vbProcedure="false">'[2]'!$A$1</definedName>
    <definedName function="false" hidden="false" name="CDScoP19" vbProcedure="false">'[2]'!$A$1</definedName>
    <definedName function="false" hidden="false" name="CDScoP20" vbProcedure="false">'[2]'!$A$1</definedName>
    <definedName function="false" hidden="false" name="CDSP13" vbProcedure="false">'[2]'!$A$1</definedName>
    <definedName function="false" hidden="false" name="CDSP14" vbProcedure="false">'[2]'!$A$1</definedName>
    <definedName function="false" hidden="false" name="CDSP15" vbProcedure="false">'[2]'!$A$1</definedName>
    <definedName function="false" hidden="false" name="CDSP16" vbProcedure="false">'[2]'!$A$1</definedName>
    <definedName function="false" hidden="false" name="CDSP17" vbProcedure="false">'[2]'!$A$1</definedName>
    <definedName function="false" hidden="false" name="CDSP17cas" vbProcedure="false">'[2]'!$A$1</definedName>
    <definedName function="false" hidden="false" name="CDSP18" vbProcedure="false">'[2]'!$A$1</definedName>
    <definedName function="false" hidden="false" name="CDSP19" vbProcedure="false">'[2]'!$A$1</definedName>
    <definedName function="false" hidden="false" name="CDSP20" vbProcedure="false">'[2]'!$A$1</definedName>
    <definedName function="false" hidden="false" name="CDS_residui" vbProcedure="false">'[2]TAB.10'!$A$1</definedName>
    <definedName function="false" hidden="false" name="CDS_vinc" vbProcedure="false">'[2]TAB.10'!$A$1</definedName>
    <definedName function="false" hidden="false" name="Comune" vbProcedure="false">'[2]'!$A$1</definedName>
    <definedName function="false" hidden="false" name="Controllo_204" vbProcedure="false">'[2]TAB.18-c'!$A$1</definedName>
    <definedName function="false" hidden="false" name="Coperture_finanziariei_investimenti" vbProcedure="false">'[2]'!$A$1</definedName>
    <definedName function="false" hidden="false" name="differenza_destinata_2014" vbProcedure="false">'[2]'!$A$1</definedName>
    <definedName function="false" hidden="false" name="differenza_destinata_2015" vbProcedure="false">'[2]'!$A$1</definedName>
    <definedName function="false" hidden="false" name="differenza_finanziata_2014" vbProcedure="false">'[2]'!$A$1</definedName>
    <definedName function="false" hidden="false" name="differenza_finanziata_2015" vbProcedure="false">'[2]'!$A$1</definedName>
    <definedName function="false" hidden="false" name="DIPA13" vbProcedure="false">'[2]'!$A$1</definedName>
    <definedName function="false" hidden="false" name="DIPP13" vbProcedure="false">'[2]'!$A$1</definedName>
    <definedName function="false" hidden="false" name="DIPP14" vbProcedure="false">'[2]'!$A$1</definedName>
    <definedName function="false" hidden="false" name="DIPP15" vbProcedure="false">'[2]'!$A$1</definedName>
    <definedName function="false" hidden="false" name="DIPP16" vbProcedure="false">'[2]'!$A$1</definedName>
    <definedName function="false" hidden="false" name="DIPP17" vbProcedure="false">'[2]'!$A$1</definedName>
    <definedName function="false" hidden="false" name="DIPP18" vbProcedure="false">'[2]'!$A$1</definedName>
    <definedName function="false" hidden="false" name="DIPP19" vbProcedure="false">'[2]'!$A$1</definedName>
    <definedName function="false" hidden="false" name="DIPP20" vbProcedure="false">'[2]'!$A$1</definedName>
    <definedName function="false" hidden="false" name="DISA08" vbProcedure="false">'[2]'!$A$1</definedName>
    <definedName function="false" hidden="false" name="DISA09" vbProcedure="false">'[2]'!$A$1</definedName>
    <definedName function="false" hidden="false" name="DISA10" vbProcedure="false">'[2]'!$A$1</definedName>
    <definedName function="false" hidden="false" name="DISA11" vbProcedure="false">'[2]'!$A$1</definedName>
    <definedName function="false" hidden="false" name="DISA12" vbProcedure="false">'[2]'!$A$1</definedName>
    <definedName function="false" hidden="false" name="DISA13" vbProcedure="false">'[2]'!$A$1</definedName>
    <definedName function="false" hidden="false" name="DISA14" vbProcedure="false">'[2]'!$A$1</definedName>
    <definedName function="false" hidden="false" name="DISA15" vbProcedure="false">'[2]'!$A$1</definedName>
    <definedName function="false" hidden="false" name="DISA16" vbProcedure="false">'[2]'!$A$1</definedName>
    <definedName function="false" hidden="false" name="DISA17" vbProcedure="false">'[2]'!$A$1</definedName>
    <definedName function="false" hidden="false" name="DISA18" vbProcedure="false">'[2]'!$A$1</definedName>
    <definedName function="false" hidden="false" name="DISA19" vbProcedure="false">'[2]'!$A$1</definedName>
    <definedName function="false" hidden="false" name="DISA20" vbProcedure="false">'[2]'!$A$1</definedName>
    <definedName function="false" hidden="false" name="DISA2016" vbProcedure="false">'[2]'!$A$1</definedName>
    <definedName function="false" hidden="false" name="DISA2017" vbProcedure="false">'[2]'!$A$1</definedName>
    <definedName function="false" hidden="false" name="DISA2018" vbProcedure="false">'[2]'!$A$1</definedName>
    <definedName function="false" hidden="false" name="DISA2019" vbProcedure="false">'[2]'!$A$1</definedName>
    <definedName function="false" hidden="false" name="DISA2020" vbProcedure="false">'[2]'!$A$1</definedName>
    <definedName function="false" hidden="false" name="DISAP14" vbProcedure="false">'[2]'!$A$1</definedName>
    <definedName function="false" hidden="false" name="DISAP15" vbProcedure="false">'[2]'!$A$1</definedName>
    <definedName function="false" hidden="false" name="DISAP19" vbProcedure="false">'[2]'!$A$1</definedName>
    <definedName function="false" hidden="false" name="DISAS15" vbProcedure="false">'[2]'!$A$1</definedName>
    <definedName function="false" hidden="false" name="ECOA13" vbProcedure="false">'[2]'!$A$1</definedName>
    <definedName function="false" hidden="false" name="ECOA15" vbProcedure="false">'[2]'!$A$1</definedName>
    <definedName function="false" hidden="false" name="ECOP13" vbProcedure="false">'[2]'!$A$1</definedName>
    <definedName function="false" hidden="false" name="ECOP14" vbProcedure="false">'[2]'!$A$1</definedName>
    <definedName function="false" hidden="false" name="ECOP14ca" vbProcedure="false">'[2]'!$A$1</definedName>
    <definedName function="false" hidden="false" name="ECOP15" vbProcedure="false">'[2]'!$A$1</definedName>
    <definedName function="false" hidden="false" name="ECOP15ca" vbProcedure="false">'[2]'!$A$1</definedName>
    <definedName function="false" hidden="false" name="ECOP16" vbProcedure="false">'[2]'!$A$1</definedName>
    <definedName function="false" hidden="false" name="ECOP17" vbProcedure="false">'[2]'!$A$1</definedName>
    <definedName function="false" hidden="false" name="ECOP17cas" vbProcedure="false">'[2]'!$A$1</definedName>
    <definedName function="false" hidden="false" name="ECOP18" vbProcedure="false">'[2]'!$A$1</definedName>
    <definedName function="false" hidden="false" name="ECOP19" vbProcedure="false">'[2]'!$A$1</definedName>
    <definedName function="false" hidden="false" name="ECOP20" vbProcedure="false">'[2]'!$A$1</definedName>
    <definedName function="false" hidden="false" name="Entrate_a_destinazione_specifica" vbProcedure="false">'[2]'!$A$1</definedName>
    <definedName function="false" hidden="false" name="entrate_e_spese_non_ripetitive" vbProcedure="false">'[2]'!$A$1</definedName>
    <definedName function="false" hidden="false" name="Entrate_Tributarie" vbProcedure="false">'[2]'!$A$1</definedName>
    <definedName function="false" hidden="false" name="EQCA11" vbProcedure="false">'[2]'!$A$1</definedName>
    <definedName function="false" hidden="false" name="EQCA12" vbProcedure="false">'[2]'!$A$1</definedName>
    <definedName function="false" hidden="false" name="EQCA13" vbProcedure="false">'[2]'!$A$1</definedName>
    <definedName function="false" hidden="false" name="EQCO11" vbProcedure="false">'[2]'!$A$1</definedName>
    <definedName function="false" hidden="false" name="EQCO12" vbProcedure="false">'[2]'!$A$1</definedName>
    <definedName function="false" hidden="false" name="EQCO13" vbProcedure="false">'[2]'!$A$1</definedName>
    <definedName function="false" hidden="false" name="EQUILIBRIO_CAPITALE_PLURIENNALE" vbProcedure="false">'[2]'!$A$1</definedName>
    <definedName function="false" hidden="false" name="EQUILIBRIO_CORRENTE_PLURIENNALE" vbProcedure="false">'[2]'!$A$1</definedName>
    <definedName function="false" hidden="false" name="EQUILIBRIO_DI_PARTE_CAPITALE" vbProcedure="false">'[2]'!$A$1</definedName>
    <definedName function="false" hidden="false" name="EQUILIBRIO_DI_PARTE_CORRENTE" vbProcedure="false">'[2]'!$A$1</definedName>
    <definedName function="false" hidden="false" name="equilibrio_parte_straordinaria" vbProcedure="false">'[2]'!$A$1</definedName>
    <definedName function="false" hidden="false" name="Eq_cap" vbProcedure="false">'[2]'!$A$1</definedName>
    <definedName function="false" hidden="false" name="Eq_corr" vbProcedure="false">'[2]'!$A$1</definedName>
    <definedName function="false" hidden="false" name="ESCL08" vbProcedure="false">'[2]'!$A$1</definedName>
    <definedName function="false" hidden="false" name="ESCL09" vbProcedure="false">'[2]'!$A$1</definedName>
    <definedName function="false" hidden="false" name="ESCL10" vbProcedure="false">'[2]'!$A$1</definedName>
    <definedName function="false" hidden="false" name="ESCL11" vbProcedure="false">'[2]'!$A$1</definedName>
    <definedName function="false" hidden="false" name="ESCL12" vbProcedure="false">'[2]'!$A$1</definedName>
    <definedName function="false" hidden="false" name="ESCL13" vbProcedure="false">'[2]'!$A$1</definedName>
    <definedName function="false" hidden="false" name="ESCL14" vbProcedure="false">'[2]'!$A$1</definedName>
    <definedName function="false" hidden="false" name="ESCL15" vbProcedure="false">'[2]'!$A$1</definedName>
    <definedName function="false" hidden="false" name="ESCLA13" vbProcedure="false">'[2]'!$A$1</definedName>
    <definedName function="false" hidden="false" name="ESCLP13" vbProcedure="false">'[2]'!$A$1</definedName>
    <definedName function="false" hidden="false" name="ESCLP14" vbProcedure="false">'[2]'!$A$1</definedName>
    <definedName function="false" hidden="false" name="ESCLP15" vbProcedure="false">'[2]'!$A$1</definedName>
    <definedName function="false" hidden="false" name="ET1A13" vbProcedure="false">'[2]'!$A$1</definedName>
    <definedName function="false" hidden="false" name="ET1A15" vbProcedure="false">'[2]'!$A$1</definedName>
    <definedName function="false" hidden="false" name="ET1C08" vbProcedure="false">'[2]'!$A$1</definedName>
    <definedName function="false" hidden="false" name="ET1C09" vbProcedure="false">'[2]'!$A$1</definedName>
    <definedName function="false" hidden="false" name="ET1C10" vbProcedure="false">'[2]'!$A$1</definedName>
    <definedName function="false" hidden="false" name="ET1C11" vbProcedure="false">'[2]'!$A$1</definedName>
    <definedName function="false" hidden="false" name="ET1C12" vbProcedure="false">'[2]'!$A$1</definedName>
    <definedName function="false" hidden="false" name="ET1C13" vbProcedure="false">'[2]'!$A$1</definedName>
    <definedName function="false" hidden="false" name="ET1C14" vbProcedure="false">'[2]'!$A$1</definedName>
    <definedName function="false" hidden="false" name="ET1C15" vbProcedure="false">'[2]'!$A$1</definedName>
    <definedName function="false" hidden="false" name="ET1P13" vbProcedure="false">'[2]'!$A$1</definedName>
    <definedName function="false" hidden="false" name="ET1P14" vbProcedure="false">'[2]'!$A$1</definedName>
    <definedName function="false" hidden="false" name="ET1P14ca" vbProcedure="false">'[2]'!$A$1</definedName>
    <definedName function="false" hidden="false" name="ET1P15" vbProcedure="false">'[2]'!$A$1</definedName>
    <definedName function="false" hidden="false" name="ET1P15ca" vbProcedure="false">'[2]'!$A$1</definedName>
    <definedName function="false" hidden="false" name="ET1P16" vbProcedure="false">'[2]'!$A$1</definedName>
    <definedName function="false" hidden="false" name="ET1P17" vbProcedure="false">'[2]'!$A$1</definedName>
    <definedName function="false" hidden="false" name="ET1P17cas" vbProcedure="false">'[2]'!$A$1</definedName>
    <definedName function="false" hidden="false" name="ET1P18" vbProcedure="false">'[2]'!$A$1</definedName>
    <definedName function="false" hidden="false" name="ET1P19" vbProcedure="false">'[2]'!$A$1</definedName>
    <definedName function="false" hidden="false" name="ET1P20" vbProcedure="false">'[2]'!$A$1</definedName>
    <definedName function="false" hidden="false" name="ET2A13" vbProcedure="false">'[2]'!$A$1</definedName>
    <definedName function="false" hidden="false" name="ET2A15" vbProcedure="false">'[2]'!$A$1</definedName>
    <definedName function="false" hidden="false" name="ET2C08" vbProcedure="false">'[2]'!$A$1</definedName>
    <definedName function="false" hidden="false" name="ET2C09" vbProcedure="false">'[2]'!$A$1</definedName>
    <definedName function="false" hidden="false" name="ET2C10" vbProcedure="false">'[2]'!$A$1</definedName>
    <definedName function="false" hidden="false" name="ET2C11" vbProcedure="false">'[2]'!$A$1</definedName>
    <definedName function="false" hidden="false" name="ET2C12" vbProcedure="false">'[2]'!$A$1</definedName>
    <definedName function="false" hidden="false" name="ET2C13" vbProcedure="false">'[2]'!$A$1</definedName>
    <definedName function="false" hidden="false" name="ET2C14" vbProcedure="false">'[2]'!$A$1</definedName>
    <definedName function="false" hidden="false" name="ET2C15" vbProcedure="false">'[2]'!$A$1</definedName>
    <definedName function="false" hidden="false" name="ET2P13" vbProcedure="false">'[2]'!$A$1</definedName>
    <definedName function="false" hidden="false" name="ET2P14" vbProcedure="false">'[2]'!$A$1</definedName>
    <definedName function="false" hidden="false" name="ET2P14ca" vbProcedure="false">'[2]'!$A$1</definedName>
    <definedName function="false" hidden="false" name="ET2P15" vbProcedure="false">'[2]'!$A$1</definedName>
    <definedName function="false" hidden="false" name="ET2P15ca" vbProcedure="false">'[2]'!$A$1</definedName>
    <definedName function="false" hidden="false" name="ET2P16" vbProcedure="false">'[2]'!$A$1</definedName>
    <definedName function="false" hidden="false" name="ET2P17" vbProcedure="false">'[2]'!$A$1</definedName>
    <definedName function="false" hidden="false" name="ET2P17cas" vbProcedure="false">'[2]'!$A$1</definedName>
    <definedName function="false" hidden="false" name="ET2P18" vbProcedure="false">'[2]'!$A$1</definedName>
    <definedName function="false" hidden="false" name="ET2P19" vbProcedure="false">'[2]'!$A$1</definedName>
    <definedName function="false" hidden="false" name="ET2P20" vbProcedure="false">'[2]'!$A$1</definedName>
    <definedName function="false" hidden="false" name="ET3A13" vbProcedure="false">'[2]'!$A$1</definedName>
    <definedName function="false" hidden="false" name="ET3A15" vbProcedure="false">'[2]'!$A$1</definedName>
    <definedName function="false" hidden="false" name="ET3C08" vbProcedure="false">'[2]'!$A$1</definedName>
    <definedName function="false" hidden="false" name="ET3C09" vbProcedure="false">'[2]'!$A$1</definedName>
    <definedName function="false" hidden="false" name="ET3C10" vbProcedure="false">'[2]'!$A$1</definedName>
    <definedName function="false" hidden="false" name="ET3C11" vbProcedure="false">'[2]'!$A$1</definedName>
    <definedName function="false" hidden="false" name="ET3C12" vbProcedure="false">'[2]'!$A$1</definedName>
    <definedName function="false" hidden="false" name="ET3C13" vbProcedure="false">'[2]'!$A$1</definedName>
    <definedName function="false" hidden="false" name="ET3C14" vbProcedure="false">'[2]'!$A$1</definedName>
    <definedName function="false" hidden="false" name="ET3C15" vbProcedure="false">'[2]'!$A$1</definedName>
    <definedName function="false" hidden="false" name="ET3P13" vbProcedure="false">'[2]'!$A$1</definedName>
    <definedName function="false" hidden="false" name="ET3P14" vbProcedure="false">'[2]'!$A$1</definedName>
    <definedName function="false" hidden="false" name="ET3P14ca" vbProcedure="false">'[2]'!$A$1</definedName>
    <definedName function="false" hidden="false" name="ET3P15" vbProcedure="false">'[2]'!$A$1</definedName>
    <definedName function="false" hidden="false" name="ET3P15ca" vbProcedure="false">'[2]'!$A$1</definedName>
    <definedName function="false" hidden="false" name="ET3P16" vbProcedure="false">'[2]'!$A$1</definedName>
    <definedName function="false" hidden="false" name="ET3P17" vbProcedure="false">'[2]'!$A$1</definedName>
    <definedName function="false" hidden="false" name="ET3P17cas" vbProcedure="false">'[2]'!$A$1</definedName>
    <definedName function="false" hidden="false" name="ET3P18" vbProcedure="false">'[2]'!$A$1</definedName>
    <definedName function="false" hidden="false" name="ET3P19" vbProcedure="false">'[2]'!$A$1</definedName>
    <definedName function="false" hidden="false" name="ET3P20" vbProcedure="false">'[2]'!$A$1</definedName>
    <definedName function="false" hidden="false" name="ET4A13" vbProcedure="false">'[2]'!$A$1</definedName>
    <definedName function="false" hidden="false" name="ET4A15" vbProcedure="false">'[2]'!$A$1</definedName>
    <definedName function="false" hidden="false" name="ET4C08" vbProcedure="false">'[2]'!$A$1</definedName>
    <definedName function="false" hidden="false" name="ET4C09" vbProcedure="false">'[2]'!$A$1</definedName>
    <definedName function="false" hidden="false" name="ET4C10" vbProcedure="false">'[2]'!$A$1</definedName>
    <definedName function="false" hidden="false" name="ET4C11" vbProcedure="false">'[2]'!$A$1</definedName>
    <definedName function="false" hidden="false" name="ET4C12" vbProcedure="false">'[2]'!$A$1</definedName>
    <definedName function="false" hidden="false" name="ET4C13" vbProcedure="false">'[2]'!$A$1</definedName>
    <definedName function="false" hidden="false" name="ET4C14" vbProcedure="false">'[2]'!$A$1</definedName>
    <definedName function="false" hidden="false" name="ET4C15" vbProcedure="false">'[2]'!$A$1</definedName>
    <definedName function="false" hidden="false" name="ET4P13" vbProcedure="false">'[2]'!$A$1</definedName>
    <definedName function="false" hidden="false" name="ET4P14ca" vbProcedure="false">'[2]'!$A$1</definedName>
    <definedName function="false" hidden="false" name="ET4P15" vbProcedure="false">'[2]'!$A$1</definedName>
    <definedName function="false" hidden="false" name="ET4P15ca" vbProcedure="false">'[2]'!$A$1</definedName>
    <definedName function="false" hidden="false" name="ET4P16" vbProcedure="false">'[2]'!$A$1</definedName>
    <definedName function="false" hidden="false" name="ET4P17" vbProcedure="false">'[2]'!$A$1</definedName>
    <definedName function="false" hidden="false" name="ET4P17cas" vbProcedure="false">'[2]'!$A$1</definedName>
    <definedName function="false" hidden="false" name="ET4P18" vbProcedure="false">'[2]'!$A$1</definedName>
    <definedName function="false" hidden="false" name="ET4P19" vbProcedure="false">'[2]'!$A$1</definedName>
    <definedName function="false" hidden="false" name="ET4P20" vbProcedure="false">'[2]'!$A$1</definedName>
    <definedName function="false" hidden="false" name="ET5A13" vbProcedure="false">'[2]'!$A$1</definedName>
    <definedName function="false" hidden="false" name="ET5A15" vbProcedure="false">'[2]'!$A$1</definedName>
    <definedName function="false" hidden="false" name="ET5C08" vbProcedure="false">'[2]'!$A$1</definedName>
    <definedName function="false" hidden="false" name="ET5C09" vbProcedure="false">'[2]'!$A$1</definedName>
    <definedName function="false" hidden="false" name="ET5C10" vbProcedure="false">'[2]'!$A$1</definedName>
    <definedName function="false" hidden="false" name="ET5C11" vbProcedure="false">'[2]'!$A$1</definedName>
    <definedName function="false" hidden="false" name="ET5C12" vbProcedure="false">'[2]'!$A$1</definedName>
    <definedName function="false" hidden="false" name="ET5C13" vbProcedure="false">'[2]'!$A$1</definedName>
    <definedName function="false" hidden="false" name="ET5C14" vbProcedure="false">'[2]'!$A$1</definedName>
    <definedName function="false" hidden="false" name="ET5C15" vbProcedure="false">'[2]'!$A$1</definedName>
    <definedName function="false" hidden="false" name="ET5P13" vbProcedure="false">'[2]'!$A$1</definedName>
    <definedName function="false" hidden="false" name="ET5P14" vbProcedure="false">'[2]'!$A$1</definedName>
    <definedName function="false" hidden="false" name="ET5P14ca" vbProcedure="false">'[2]'!$A$1</definedName>
    <definedName function="false" hidden="false" name="ET5P15" vbProcedure="false">'[2]'!$A$1</definedName>
    <definedName function="false" hidden="false" name="ET5P15ca" vbProcedure="false">'[2]'!$A$1</definedName>
    <definedName function="false" hidden="false" name="ET5P16" vbProcedure="false">'[2]'!$A$1</definedName>
    <definedName function="false" hidden="false" name="ET5P17" vbProcedure="false">'[2]'!$A$1</definedName>
    <definedName function="false" hidden="false" name="ET5P17cas" vbProcedure="false">'[2]'!$A$1</definedName>
    <definedName function="false" hidden="false" name="ET5P18" vbProcedure="false">'[2]'!$A$1</definedName>
    <definedName function="false" hidden="false" name="ET5P19" vbProcedure="false">'[2]'!$A$1</definedName>
    <definedName function="false" hidden="false" name="ET5P20" vbProcedure="false">'[2]'!$A$1</definedName>
    <definedName function="false" hidden="false" name="ET6A13" vbProcedure="false">'[2]'!$A$1</definedName>
    <definedName function="false" hidden="false" name="ET6A15" vbProcedure="false">'[2]'!$A$1</definedName>
    <definedName function="false" hidden="false" name="ET6C08" vbProcedure="false">'[2]'!$A$1</definedName>
    <definedName function="false" hidden="false" name="ET6C09" vbProcedure="false">'[2]'!$A$1</definedName>
    <definedName function="false" hidden="false" name="ET6C10" vbProcedure="false">'[2]'!$A$1</definedName>
    <definedName function="false" hidden="false" name="ET6C11" vbProcedure="false">'[2]'!$A$1</definedName>
    <definedName function="false" hidden="false" name="ET6C12" vbProcedure="false">'[2]'!$A$1</definedName>
    <definedName function="false" hidden="false" name="ET6C13" vbProcedure="false">'[2]'!$A$1</definedName>
    <definedName function="false" hidden="false" name="ET6C14" vbProcedure="false">'[2]'!$A$1</definedName>
    <definedName function="false" hidden="false" name="ET6C15" vbProcedure="false">'[2]'!$A$1</definedName>
    <definedName function="false" hidden="false" name="ET6P13" vbProcedure="false">'[2]'!$A$1</definedName>
    <definedName function="false" hidden="false" name="ET6P14ca" vbProcedure="false">'[2]'!$A$1</definedName>
    <definedName function="false" hidden="false" name="ET6P15" vbProcedure="false">'[2]'!$A$1</definedName>
    <definedName function="false" hidden="false" name="ET6P15ca" vbProcedure="false">'[2]'!$A$1</definedName>
    <definedName function="false" hidden="false" name="ET6P16" vbProcedure="false">'[2]'!$A$1</definedName>
    <definedName function="false" hidden="false" name="ET6P17" vbProcedure="false">'[2]'!$A$1</definedName>
    <definedName function="false" hidden="false" name="ET6P17cas" vbProcedure="false">'[2]'!$A$1</definedName>
    <definedName function="false" hidden="false" name="ET6P18" vbProcedure="false">'[2]'!$A$1</definedName>
    <definedName function="false" hidden="false" name="ET6P19" vbProcedure="false">'[2]'!$A$1</definedName>
    <definedName function="false" hidden="false" name="ET6P20" vbProcedure="false">'[2]'!$A$1</definedName>
    <definedName function="false" hidden="false" name="ET7A15" vbProcedure="false">'[2]'!$A$1</definedName>
    <definedName function="false" hidden="false" name="ET7C14" vbProcedure="false">'[2]'!$A$1</definedName>
    <definedName function="false" hidden="false" name="ET7C15" vbProcedure="false">'[2]'!$A$1</definedName>
    <definedName function="false" hidden="false" name="ET7P14" vbProcedure="false">'[2]'!$A$1</definedName>
    <definedName function="false" hidden="false" name="ET7P14ca" vbProcedure="false">'[2]'!$A$1</definedName>
    <definedName function="false" hidden="false" name="ET7P15" vbProcedure="false">'[2]'!$A$1</definedName>
    <definedName function="false" hidden="false" name="ET7P15ca" vbProcedure="false">'[2]'!$A$1</definedName>
    <definedName function="false" hidden="false" name="ET7P16" vbProcedure="false">'[2]'!$A$1</definedName>
    <definedName function="false" hidden="false" name="ET7P17" vbProcedure="false">'[2]'!$A$1</definedName>
    <definedName function="false" hidden="false" name="ET7P17cas" vbProcedure="false">'[2]'!$A$1</definedName>
    <definedName function="false" hidden="false" name="ET7P18" vbProcedure="false">'[2]'!$A$1</definedName>
    <definedName function="false" hidden="false" name="ET7P19" vbProcedure="false">'[2]'!$A$1</definedName>
    <definedName function="false" hidden="false" name="ET7P20" vbProcedure="false">'[2]'!$A$1</definedName>
    <definedName function="false" hidden="false" name="ET9A15" vbProcedure="false">'[2]'!$A$1</definedName>
    <definedName function="false" hidden="false" name="ET9C14" vbProcedure="false">'[2]'!$A$1</definedName>
    <definedName function="false" hidden="false" name="ET9C15" vbProcedure="false">'[2]'!$A$1</definedName>
    <definedName function="false" hidden="false" name="ET9P14" vbProcedure="false">'[2]'!$A$1</definedName>
    <definedName function="false" hidden="false" name="ET9P14ca" vbProcedure="false">'[2]'!$A$1</definedName>
    <definedName function="false" hidden="false" name="ET9P15" vbProcedure="false">'[2]'!$A$1</definedName>
    <definedName function="false" hidden="false" name="ET9P15ca" vbProcedure="false">'[2]'!$A$1</definedName>
    <definedName function="false" hidden="false" name="ET9P16" vbProcedure="false">'[2]'!$A$1</definedName>
    <definedName function="false" hidden="false" name="ET9P17" vbProcedure="false">'[2]'!$A$1</definedName>
    <definedName function="false" hidden="false" name="ET9P17cas" vbProcedure="false">'[2]'!$A$1</definedName>
    <definedName function="false" hidden="false" name="ET9P18" vbProcedure="false">'[2]'!$A$1</definedName>
    <definedName function="false" hidden="false" name="ET9P19" vbProcedure="false">'[2]'!$A$1</definedName>
    <definedName function="false" hidden="false" name="ET9P20" vbProcedure="false">'[2]'!$A$1</definedName>
    <definedName function="false" hidden="false" name="evoluzione_debito" vbProcedure="false">'[2]TAB.18-c'!$B$2</definedName>
    <definedName function="false" hidden="false" name="evoluzione_onerifin" vbProcedure="false">'[2]TAB.18-c'!$N$14</definedName>
    <definedName function="false" hidden="false" name="evoluzione_personale" vbProcedure="false">'[2]Spese per il personale'!$A$1</definedName>
    <definedName function="false" hidden="false" name="Fcassa2014" vbProcedure="false">'[2]'!$A$1</definedName>
    <definedName function="false" hidden="false" name="FcassaFin2015" vbProcedure="false">'[2]'!$A$1</definedName>
    <definedName function="false" hidden="false" name="FcassaFin2016" vbProcedure="false">'[2]'!$A$1</definedName>
    <definedName function="false" hidden="false" name="FcassaFin2017" vbProcedure="false">'[2]'!$A$1</definedName>
    <definedName function="false" hidden="false" name="FcassaFin2018" vbProcedure="false">'[2]'!$A$1</definedName>
    <definedName function="false" hidden="false" name="FcassaFin2019" vbProcedure="false">'[2]'!$A$1</definedName>
    <definedName function="false" hidden="false" name="FcassaFin2020" vbProcedure="false">'[2]'!$A$1</definedName>
    <definedName function="false" hidden="false" name="FcassaIn2016" vbProcedure="false">'[2]'!$A$1</definedName>
    <definedName function="false" hidden="false" name="FcassaIn2017" vbProcedure="false">'[2]'!$A$1</definedName>
    <definedName function="false" hidden="false" name="FcassaIn2018" vbProcedure="false">'[2]'!$A$1</definedName>
    <definedName function="false" hidden="false" name="FcassaIn2019" vbProcedure="false">'[2]'!$A$1</definedName>
    <definedName function="false" hidden="false" name="FcassaIn2020" vbProcedure="false">'[2]'!$A$1</definedName>
    <definedName function="false" hidden="false" name="FCDE2016" vbProcedure="false">'[2]'!$A$1</definedName>
    <definedName function="false" hidden="false" name="FCDE2017" vbProcedure="false">'[2]'!$A$1</definedName>
    <definedName function="false" hidden="false" name="FCDE2018" vbProcedure="false">'[2]'!$A$1</definedName>
    <definedName function="false" hidden="false" name="FCDE2019" vbProcedure="false">'[2]'!$A$1</definedName>
    <definedName function="false" hidden="false" name="FCDE2020" vbProcedure="false">'[2]'!$A$1</definedName>
    <definedName function="false" hidden="false" name="Finanziamento_capitale" vbProcedure="false">'[2]'!$A$1</definedName>
    <definedName function="false" hidden="false" name="fondocassa2014" vbProcedure="false">'[2]'!$A$1</definedName>
    <definedName function="false" hidden="false" name="Fondo_di_solidarietà_comunale" vbProcedure="false">'[2]'!$A$1</definedName>
    <definedName function="false" hidden="false" name="FPVcapASS2015" vbProcedure="false">'[2]'!$A$1</definedName>
    <definedName function="false" hidden="false" name="FPVcapP2014" vbProcedure="false">'[2]'!$A$1</definedName>
    <definedName function="false" hidden="false" name="FPVcapP2015" vbProcedure="false">'[2]'!$A$1</definedName>
    <definedName function="false" hidden="false" name="FPVcapP2015ca" vbProcedure="false">'[2]'!$A$1</definedName>
    <definedName function="false" hidden="false" name="FPVcapP2016" vbProcedure="false">'[2]'!$A$1</definedName>
    <definedName function="false" hidden="false" name="FPVcapP2017" vbProcedure="false">'[2]'!$A$1</definedName>
    <definedName function="false" hidden="false" name="FPVcapP2018" vbProcedure="false">'[2]'!$A$1</definedName>
    <definedName function="false" hidden="false" name="FPVcapP2019" vbProcedure="false">'[2]'!$A$1</definedName>
    <definedName function="false" hidden="false" name="FPVcapP2020" vbProcedure="false">'[2]'!$A$1</definedName>
    <definedName function="false" hidden="false" name="FPVcorrASS15" vbProcedure="false">'[2]'!$A$1</definedName>
    <definedName function="false" hidden="false" name="FPVcorrP15" vbProcedure="false">'[2]'!$A$1</definedName>
    <definedName function="false" hidden="false" name="FPVcorrP15ca" vbProcedure="false">'[2]'!$A$1</definedName>
    <definedName function="false" hidden="false" name="FPVcorrP16" vbProcedure="false">'[2]'!$A$1</definedName>
    <definedName function="false" hidden="false" name="FPVcorrP17" vbProcedure="false">'[2]'!$A$1</definedName>
    <definedName function="false" hidden="false" name="FPVcorrP18" vbProcedure="false">'[2]'!$A$1</definedName>
    <definedName function="false" hidden="false" name="FPVcorrP19" vbProcedure="false">'[2]'!$A$1</definedName>
    <definedName function="false" hidden="false" name="FPVcorrP20" vbProcedure="false">'[2]'!$A$1</definedName>
    <definedName function="false" hidden="false" name="FPVcorrP2014" vbProcedure="false">'[2]'!$A$1</definedName>
    <definedName function="false" hidden="false" name="FPVP2016" vbProcedure="false">'[2]'!$A$1</definedName>
    <definedName function="false" hidden="false" name="I10A13" vbProcedure="false">'[2]'!$A$1</definedName>
    <definedName function="false" hidden="false" name="I10A15" vbProcedure="false">'[2]'!$A$1</definedName>
    <definedName function="false" hidden="false" name="I10C08" vbProcedure="false">'[2]'!$A$1</definedName>
    <definedName function="false" hidden="false" name="I10C09" vbProcedure="false">'[2]'!$A$1</definedName>
    <definedName function="false" hidden="false" name="I10C10" vbProcedure="false">'[2]'!$A$1</definedName>
    <definedName function="false" hidden="false" name="I10C11" vbProcedure="false">'[2]'!$A$1</definedName>
    <definedName function="false" hidden="false" name="I10C12" vbProcedure="false">'[2]'!$A$1</definedName>
    <definedName function="false" hidden="false" name="I10C13" vbProcedure="false">'[2]'!$A$1</definedName>
    <definedName function="false" hidden="false" name="I10C14" vbProcedure="false">'[2]'!$A$1</definedName>
    <definedName function="false" hidden="false" name="I10C15" vbProcedure="false">'[2]'!$A$1</definedName>
    <definedName function="false" hidden="false" name="I10P13" vbProcedure="false">'[2]'!$A$1</definedName>
    <definedName function="false" hidden="false" name="I10P14" vbProcedure="false">'[2]'!$A$1</definedName>
    <definedName function="false" hidden="false" name="I10P14ass" vbProcedure="false">'[2]'!$A$1</definedName>
    <definedName function="false" hidden="false" name="I10P15" vbProcedure="false">'[2]'!$A$1</definedName>
    <definedName function="false" hidden="false" name="I11A13" vbProcedure="false">'[2]'!$A$1</definedName>
    <definedName function="false" hidden="false" name="I11A15" vbProcedure="false">'[2]'!$A$1</definedName>
    <definedName function="false" hidden="false" name="I11C08" vbProcedure="false">'[2]'!$A$1</definedName>
    <definedName function="false" hidden="false" name="I11C09" vbProcedure="false">'[2]'!$A$1</definedName>
    <definedName function="false" hidden="false" name="I11C10" vbProcedure="false">'[2]'!$A$1</definedName>
    <definedName function="false" hidden="false" name="I11C11" vbProcedure="false">'[2]'!$A$1</definedName>
    <definedName function="false" hidden="false" name="I11C12" vbProcedure="false">'[2]'!$A$1</definedName>
    <definedName function="false" hidden="false" name="I11C13" vbProcedure="false">'[2]'!$A$1</definedName>
    <definedName function="false" hidden="false" name="I11C14" vbProcedure="false">'[2]'!$A$1</definedName>
    <definedName function="false" hidden="false" name="I11C15" vbProcedure="false">'[2]'!$A$1</definedName>
    <definedName function="false" hidden="false" name="I11P13" vbProcedure="false">'[2]'!$A$1</definedName>
    <definedName function="false" hidden="false" name="I11P14" vbProcedure="false">'[2]'!$A$1</definedName>
    <definedName function="false" hidden="false" name="I11P14ass" vbProcedure="false">'[2]'!$A$1</definedName>
    <definedName function="false" hidden="false" name="I11P15" vbProcedure="false">'[2]'!$A$1</definedName>
    <definedName function="false" hidden="false" name="I1A13" vbProcedure="false">'[2]'!$A$1</definedName>
    <definedName function="false" hidden="false" name="I1A15" vbProcedure="false">'[2]'!$A$1</definedName>
    <definedName function="false" hidden="false" name="I1C08" vbProcedure="false">'[2]'!$A$1</definedName>
    <definedName function="false" hidden="false" name="I1C09" vbProcedure="false">'[2]'!$A$1</definedName>
    <definedName function="false" hidden="false" name="I1C10" vbProcedure="false">'[2]'!$A$1</definedName>
    <definedName function="false" hidden="false" name="I1C11" vbProcedure="false">'[2]'!$A$1</definedName>
    <definedName function="false" hidden="false" name="I1C12" vbProcedure="false">'[2]'!$A$1</definedName>
    <definedName function="false" hidden="false" name="I1C13" vbProcedure="false">'[2]'!$A$1</definedName>
    <definedName function="false" hidden="false" name="I1C14" vbProcedure="false">'[2]'!$A$1</definedName>
    <definedName function="false" hidden="false" name="I1C15" vbProcedure="false">'[2]'!$A$1</definedName>
    <definedName function="false" hidden="false" name="I1P13" vbProcedure="false">'[2]'!$A$1</definedName>
    <definedName function="false" hidden="false" name="I1P14" vbProcedure="false">'[2]'!$A$1</definedName>
    <definedName function="false" hidden="false" name="I1P14ass" vbProcedure="false">'[2]'!$A$1</definedName>
    <definedName function="false" hidden="false" name="I1P15" vbProcedure="false">'[2]'!$A$1</definedName>
    <definedName function="false" hidden="false" name="I2A13" vbProcedure="false">'[2]'!$A$1</definedName>
    <definedName function="false" hidden="false" name="I2A15" vbProcedure="false">'[2]'!$A$1</definedName>
    <definedName function="false" hidden="false" name="I2C08" vbProcedure="false">'[2]'!$A$1</definedName>
    <definedName function="false" hidden="false" name="I2C09" vbProcedure="false">'[2]'!$A$1</definedName>
    <definedName function="false" hidden="false" name="I2C10" vbProcedure="false">'[2]'!$A$1</definedName>
    <definedName function="false" hidden="false" name="I2C11" vbProcedure="false">'[2]'!$A$1</definedName>
    <definedName function="false" hidden="false" name="I2C12" vbProcedure="false">'[2]'!$A$1</definedName>
    <definedName function="false" hidden="false" name="I2C13" vbProcedure="false">'[2]'!$A$1</definedName>
    <definedName function="false" hidden="false" name="I2C14" vbProcedure="false">'[2]'!$A$1</definedName>
    <definedName function="false" hidden="false" name="I2C15" vbProcedure="false">'[2]'!$A$1</definedName>
    <definedName function="false" hidden="false" name="I2P13" vbProcedure="false">'[2]'!$A$1</definedName>
    <definedName function="false" hidden="false" name="I2P14" vbProcedure="false">'[2]'!$A$1</definedName>
    <definedName function="false" hidden="false" name="I2P14ass" vbProcedure="false">'[2]'!$A$1</definedName>
    <definedName function="false" hidden="false" name="I2P15" vbProcedure="false">'[2]'!$A$1</definedName>
    <definedName function="false" hidden="false" name="I3A13" vbProcedure="false">'[2]'!$A$1</definedName>
    <definedName function="false" hidden="false" name="I3A15" vbProcedure="false">'[2]'!$A$1</definedName>
    <definedName function="false" hidden="false" name="I3C08" vbProcedure="false">'[2]'!$A$1</definedName>
    <definedName function="false" hidden="false" name="I3C09" vbProcedure="false">'[2]'!$A$1</definedName>
    <definedName function="false" hidden="false" name="I3C10" vbProcedure="false">'[2]'!$A$1</definedName>
    <definedName function="false" hidden="false" name="I3C11" vbProcedure="false">'[2]'!$A$1</definedName>
    <definedName function="false" hidden="false" name="I3C12" vbProcedure="false">'[2]'!$A$1</definedName>
    <definedName function="false" hidden="false" name="I3C13" vbProcedure="false">'[2]'!$A$1</definedName>
    <definedName function="false" hidden="false" name="I3C14" vbProcedure="false">'[2]'!$A$1</definedName>
    <definedName function="false" hidden="false" name="I3C15" vbProcedure="false">'[2]'!$A$1</definedName>
    <definedName function="false" hidden="false" name="I3P13" vbProcedure="false">'[2]'!$A$1</definedName>
    <definedName function="false" hidden="false" name="I3P14" vbProcedure="false">'[2]'!$A$1</definedName>
    <definedName function="false" hidden="false" name="I3P14ass" vbProcedure="false">'[2]'!$A$1</definedName>
    <definedName function="false" hidden="false" name="I3P15" vbProcedure="false">'[2]'!$A$1</definedName>
    <definedName function="false" hidden="false" name="I3PA13" vbProcedure="false">'[2]'!$A$1</definedName>
    <definedName function="false" hidden="false" name="I3PC08" vbProcedure="false">'[2]'!$A$1</definedName>
    <definedName function="false" hidden="false" name="I3PC09" vbProcedure="false">'[2]'!$A$1</definedName>
    <definedName function="false" hidden="false" name="I3PC10" vbProcedure="false">'[2]'!$A$1</definedName>
    <definedName function="false" hidden="false" name="I3PC11" vbProcedure="false">'[2]'!$A$1</definedName>
    <definedName function="false" hidden="false" name="I3PC12" vbProcedure="false">'[2]'!$A$1</definedName>
    <definedName function="false" hidden="false" name="I3PC13" vbProcedure="false">'[2]'!$A$1</definedName>
    <definedName function="false" hidden="false" name="I3PC14" vbProcedure="false">'[2]'!$A$1</definedName>
    <definedName function="false" hidden="false" name="I3PC15" vbProcedure="false">'[2]'!$A$1</definedName>
    <definedName function="false" hidden="false" name="I3PP13" vbProcedure="false">'[2]'!$A$1</definedName>
    <definedName function="false" hidden="false" name="I3PP14" vbProcedure="false">'[2]'!$A$1</definedName>
    <definedName function="false" hidden="false" name="I3PP15" vbProcedure="false">'[2]'!$A$1</definedName>
    <definedName function="false" hidden="false" name="I4A13" vbProcedure="false">'[2]'!$A$1</definedName>
    <definedName function="false" hidden="false" name="I4A15" vbProcedure="false">'[2]'!$A$1</definedName>
    <definedName function="false" hidden="false" name="I4C08" vbProcedure="false">'[2]'!$A$1</definedName>
    <definedName function="false" hidden="false" name="I4C09" vbProcedure="false">'[2]'!$A$1</definedName>
    <definedName function="false" hidden="false" name="I4C10" vbProcedure="false">'[2]'!$A$1</definedName>
    <definedName function="false" hidden="false" name="I4C11" vbProcedure="false">'[2]'!$A$1</definedName>
    <definedName function="false" hidden="false" name="I4C12" vbProcedure="false">'[2]'!$A$1</definedName>
    <definedName function="false" hidden="false" name="I4C13" vbProcedure="false">'[2]'!$A$1</definedName>
    <definedName function="false" hidden="false" name="I4C14" vbProcedure="false">'[2]'!$A$1</definedName>
    <definedName function="false" hidden="false" name="I4C15" vbProcedure="false">'[2]'!$A$1</definedName>
    <definedName function="false" hidden="false" name="I4P13" vbProcedure="false">'[2]'!$A$1</definedName>
    <definedName function="false" hidden="false" name="I4P14" vbProcedure="false">'[2]'!$A$1</definedName>
    <definedName function="false" hidden="false" name="I4P14ass" vbProcedure="false">'[2]'!$A$1</definedName>
    <definedName function="false" hidden="false" name="I4P15" vbProcedure="false">'[2]'!$A$1</definedName>
    <definedName function="false" hidden="false" name="I5A13" vbProcedure="false">'[2]'!$A$1</definedName>
    <definedName function="false" hidden="false" name="I5A15" vbProcedure="false">'[2]'!$A$1</definedName>
    <definedName function="false" hidden="false" name="I5C08" vbProcedure="false">'[2]'!$A$1</definedName>
    <definedName function="false" hidden="false" name="I5C09" vbProcedure="false">'[2]'!$A$1</definedName>
    <definedName function="false" hidden="false" name="I5C10" vbProcedure="false">'[2]'!$A$1</definedName>
    <definedName function="false" hidden="false" name="I5C11" vbProcedure="false">'[2]'!$A$1</definedName>
    <definedName function="false" hidden="false" name="I5C12" vbProcedure="false">'[2]'!$A$1</definedName>
    <definedName function="false" hidden="false" name="I5C13" vbProcedure="false">'[2]'!$A$1</definedName>
    <definedName function="false" hidden="false" name="I5C14" vbProcedure="false">'[2]'!$A$1</definedName>
    <definedName function="false" hidden="false" name="I5C15" vbProcedure="false">'[2]'!$A$1</definedName>
    <definedName function="false" hidden="false" name="I5P13" vbProcedure="false">'[2]'!$A$1</definedName>
    <definedName function="false" hidden="false" name="I5P14" vbProcedure="false">'[2]'!$A$1</definedName>
    <definedName function="false" hidden="false" name="I5P14ass" vbProcedure="false">'[2]'!$A$1</definedName>
    <definedName function="false" hidden="false" name="I5P15" vbProcedure="false">'[2]'!$A$1</definedName>
    <definedName function="false" hidden="false" name="I6A13" vbProcedure="false">'[2]'!$A$1</definedName>
    <definedName function="false" hidden="false" name="I6A15" vbProcedure="false">'[2]'!$A$1</definedName>
    <definedName function="false" hidden="false" name="I6C08" vbProcedure="false">'[2]'!$A$1</definedName>
    <definedName function="false" hidden="false" name="I6C09" vbProcedure="false">'[2]'!$A$1</definedName>
    <definedName function="false" hidden="false" name="I6C10" vbProcedure="false">'[2]'!$A$1</definedName>
    <definedName function="false" hidden="false" name="I6C11" vbProcedure="false">'[2]'!$A$1</definedName>
    <definedName function="false" hidden="false" name="I6C12" vbProcedure="false">'[2]'!$A$1</definedName>
    <definedName function="false" hidden="false" name="I6C13" vbProcedure="false">'[2]'!$A$1</definedName>
    <definedName function="false" hidden="false" name="I6C14" vbProcedure="false">'[2]'!$A$1</definedName>
    <definedName function="false" hidden="false" name="I6C15" vbProcedure="false">'[2]'!$A$1</definedName>
    <definedName function="false" hidden="false" name="I6P13" vbProcedure="false">'[2]'!$A$1</definedName>
    <definedName function="false" hidden="false" name="I6P14" vbProcedure="false">'[2]'!$A$1</definedName>
    <definedName function="false" hidden="false" name="I6P14ass" vbProcedure="false">'[2]'!$A$1</definedName>
    <definedName function="false" hidden="false" name="I6P15" vbProcedure="false">'[2]'!$A$1</definedName>
    <definedName function="false" hidden="false" name="I7A13" vbProcedure="false">'[2]'!$A$1</definedName>
    <definedName function="false" hidden="false" name="I7A15" vbProcedure="false">'[2]'!$A$1</definedName>
    <definedName function="false" hidden="false" name="I7C08" vbProcedure="false">'[2]'!$A$1</definedName>
    <definedName function="false" hidden="false" name="I7C09" vbProcedure="false">'[2]'!$A$1</definedName>
    <definedName function="false" hidden="false" name="I7C10" vbProcedure="false">'[2]'!$A$1</definedName>
    <definedName function="false" hidden="false" name="I7C11" vbProcedure="false">'[2]'!$A$1</definedName>
    <definedName function="false" hidden="false" name="I7C12" vbProcedure="false">'[2]'!$A$1</definedName>
    <definedName function="false" hidden="false" name="I7C13" vbProcedure="false">'[2]'!$A$1</definedName>
    <definedName function="false" hidden="false" name="I7C14" vbProcedure="false">'[2]'!$A$1</definedName>
    <definedName function="false" hidden="false" name="I7C15" vbProcedure="false">'[2]'!$A$1</definedName>
    <definedName function="false" hidden="false" name="I7P13" vbProcedure="false">'[2]'!$A$1</definedName>
    <definedName function="false" hidden="false" name="I7P14" vbProcedure="false">'[2]'!$A$1</definedName>
    <definedName function="false" hidden="false" name="I7P14ass" vbProcedure="false">'[2]'!$A$1</definedName>
    <definedName function="false" hidden="false" name="I7P15" vbProcedure="false">'[2]'!$A$1</definedName>
    <definedName function="false" hidden="false" name="I8A13" vbProcedure="false">'[2]'!$A$1</definedName>
    <definedName function="false" hidden="false" name="I8A15" vbProcedure="false">'[2]'!$A$1</definedName>
    <definedName function="false" hidden="false" name="I8C08" vbProcedure="false">'[2]'!$A$1</definedName>
    <definedName function="false" hidden="false" name="I8C09" vbProcedure="false">'[2]'!$A$1</definedName>
    <definedName function="false" hidden="false" name="I8C10" vbProcedure="false">'[2]'!$A$1</definedName>
    <definedName function="false" hidden="false" name="I8C11" vbProcedure="false">'[2]'!$A$1</definedName>
    <definedName function="false" hidden="false" name="I8C12" vbProcedure="false">'[2]'!$A$1</definedName>
    <definedName function="false" hidden="false" name="I8C13" vbProcedure="false">'[2]'!$A$1</definedName>
    <definedName function="false" hidden="false" name="I8C14" vbProcedure="false">'[2]'!$A$1</definedName>
    <definedName function="false" hidden="false" name="I8C15" vbProcedure="false">'[2]'!$A$1</definedName>
    <definedName function="false" hidden="false" name="I8P13" vbProcedure="false">'[2]'!$A$1</definedName>
    <definedName function="false" hidden="false" name="I8P14" vbProcedure="false">'[2]'!$A$1</definedName>
    <definedName function="false" hidden="false" name="I8P14ass" vbProcedure="false">'[2]'!$A$1</definedName>
    <definedName function="false" hidden="false" name="I8P15" vbProcedure="false">'[2]'!$A$1</definedName>
    <definedName function="false" hidden="false" name="I9A13" vbProcedure="false">'[2]'!$A$1</definedName>
    <definedName function="false" hidden="false" name="I9A15" vbProcedure="false">'[2]'!$A$1</definedName>
    <definedName function="false" hidden="false" name="I9C08" vbProcedure="false">'[2]'!$A$1</definedName>
    <definedName function="false" hidden="false" name="I9C09" vbProcedure="false">'[2]'!$A$1</definedName>
    <definedName function="false" hidden="false" name="I9C10" vbProcedure="false">'[2]'!$A$1</definedName>
    <definedName function="false" hidden="false" name="I9C11" vbProcedure="false">'[2]'!$A$1</definedName>
    <definedName function="false" hidden="false" name="I9C12" vbProcedure="false">'[2]'!$A$1</definedName>
    <definedName function="false" hidden="false" name="I9C13" vbProcedure="false">'[2]'!$A$1</definedName>
    <definedName function="false" hidden="false" name="I9C14" vbProcedure="false">'[2]'!$A$1</definedName>
    <definedName function="false" hidden="false" name="I9C15" vbProcedure="false">'[2]'!$A$1</definedName>
    <definedName function="false" hidden="false" name="I9P13" vbProcedure="false">'[2]'!$A$1</definedName>
    <definedName function="false" hidden="false" name="I9P14" vbProcedure="false">'[2]'!$A$1</definedName>
    <definedName function="false" hidden="false" name="I9P14ass" vbProcedure="false">'[2]'!$A$1</definedName>
    <definedName function="false" hidden="false" name="I9P15" vbProcedure="false">'[2]'!$A$1</definedName>
    <definedName function="false" hidden="false" name="ID" vbProcedure="false">'[2]'!$A$1</definedName>
    <definedName function="false" hidden="false" name="Imposte_2012" vbProcedure="false">'[2]'!$A$1</definedName>
    <definedName function="false" hidden="false" name="Imposte_2013" vbProcedure="false">'[2]'!$A$1</definedName>
    <definedName function="false" hidden="false" name="Imposte_2014" vbProcedure="false">'[2]'!$A$1</definedName>
    <definedName function="false" hidden="false" name="INTEG08" vbProcedure="false">'[2]'!$A$1</definedName>
    <definedName function="false" hidden="false" name="INTEG09" vbProcedure="false">'[2]'!$A$1</definedName>
    <definedName function="false" hidden="false" name="INTEG10" vbProcedure="false">'[2]'!$A$1</definedName>
    <definedName function="false" hidden="false" name="INTEG11" vbProcedure="false">'[2]'!$A$1</definedName>
    <definedName function="false" hidden="false" name="INTEG12" vbProcedure="false">'[2]'!$A$1</definedName>
    <definedName function="false" hidden="false" name="INTEG13" vbProcedure="false">'[2]'!$A$1</definedName>
    <definedName function="false" hidden="false" name="INTEG14" vbProcedure="false">'[2]'!$A$1</definedName>
    <definedName function="false" hidden="false" name="INTEG15" vbProcedure="false">'[2]'!$A$1</definedName>
    <definedName function="false" hidden="false" name="INTEGA13" vbProcedure="false">'[2]'!$A$1</definedName>
    <definedName function="false" hidden="false" name="INTEGP13" vbProcedure="false">'[2]'!$A$1</definedName>
    <definedName function="false" hidden="false" name="INTEGP14" vbProcedure="false">'[2]'!$A$1</definedName>
    <definedName function="false" hidden="false" name="INTEGP15" vbProcedure="false">'[2]'!$A$1</definedName>
    <definedName function="false" hidden="false" name="Interventi" vbProcedure="false">'[2]'!$A$1</definedName>
    <definedName function="false" hidden="false" name="Investimenti_con_indebitamento" vbProcedure="false">'[2]'!$A$1</definedName>
    <definedName function="false" hidden="false" name="Investimenti_senza_esborsi_finanziari" vbProcedure="false">'[2]'!$A$1</definedName>
    <definedName function="false" hidden="false" name="IRAPA13" vbProcedure="false">'[2]'!$A$1</definedName>
    <definedName function="false" hidden="false" name="IRAPC08" vbProcedure="false">'[2]'!$A$1</definedName>
    <definedName function="false" hidden="false" name="IRAPC09" vbProcedure="false">'[2]'!$A$1</definedName>
    <definedName function="false" hidden="false" name="IRAPC10" vbProcedure="false">'[2]'!$A$1</definedName>
    <definedName function="false" hidden="false" name="IRAPC11" vbProcedure="false">'[2]'!$A$1</definedName>
    <definedName function="false" hidden="false" name="IRAPC12" vbProcedure="false">'[2]'!$A$1</definedName>
    <definedName function="false" hidden="false" name="IRAPC13" vbProcedure="false">'[2]'!$A$1</definedName>
    <definedName function="false" hidden="false" name="IRAPC14" vbProcedure="false">'[2]'!$A$1</definedName>
    <definedName function="false" hidden="false" name="IRAPC15" vbProcedure="false">'[2]'!$A$1</definedName>
    <definedName function="false" hidden="false" name="IRAPP13" vbProcedure="false">'[2]'!$A$1</definedName>
    <definedName function="false" hidden="false" name="IRAPP14" vbProcedure="false">'[2]'!$A$1</definedName>
    <definedName function="false" hidden="false" name="IRAPP15" vbProcedure="false">'[2]'!$A$1</definedName>
    <definedName function="false" hidden="false" name="MAGRA08" vbProcedure="false">'[2]'!$A$1</definedName>
    <definedName function="false" hidden="false" name="MAGRA09" vbProcedure="false">'[2]'!$A$1</definedName>
    <definedName function="false" hidden="false" name="MAGRA10" vbProcedure="false">'[2]'!$A$1</definedName>
    <definedName function="false" hidden="false" name="MAGRA11" vbProcedure="false">'[2]'!$A$1</definedName>
    <definedName function="false" hidden="false" name="MAGRA12" vbProcedure="false">'[2]'!$A$1</definedName>
    <definedName function="false" hidden="false" name="MAGRA13" vbProcedure="false">'[2]'!$A$1</definedName>
    <definedName function="false" hidden="false" name="MAGRA14" vbProcedure="false">'[2]'!$A$1</definedName>
    <definedName function="false" hidden="false" name="MAGRA15" vbProcedure="false">'[2]'!$A$1</definedName>
    <definedName function="false" hidden="false" name="MINRA08" vbProcedure="false">'[2]'!$A$1</definedName>
    <definedName function="false" hidden="false" name="MINRA09" vbProcedure="false">'[2]'!$A$1</definedName>
    <definedName function="false" hidden="false" name="MINRA10" vbProcedure="false">'[2]'!$A$1</definedName>
    <definedName function="false" hidden="false" name="MINRA11" vbProcedure="false">'[2]'!$A$1</definedName>
    <definedName function="false" hidden="false" name="MINRA12" vbProcedure="false">'[2]'!$A$1</definedName>
    <definedName function="false" hidden="false" name="MINRA13" vbProcedure="false">'[2]'!$A$1</definedName>
    <definedName function="false" hidden="false" name="MINRA14" vbProcedure="false">'[2]'!$A$1</definedName>
    <definedName function="false" hidden="false" name="MINRA15" vbProcedure="false">'[2]'!$A$1</definedName>
    <definedName function="false" hidden="false" name="MINRP08" vbProcedure="false">'[2]'!$A$1</definedName>
    <definedName function="false" hidden="false" name="MINRP09" vbProcedure="false">'[2]'!$A$1</definedName>
    <definedName function="false" hidden="false" name="MINRP10" vbProcedure="false">'[2]'!$A$1</definedName>
    <definedName function="false" hidden="false" name="MINRP11" vbProcedure="false">'[2]'!$A$1</definedName>
    <definedName function="false" hidden="false" name="MINRP12" vbProcedure="false">'[2]'!$A$1</definedName>
    <definedName function="false" hidden="false" name="MINRP13" vbProcedure="false">'[2]'!$A$1</definedName>
    <definedName function="false" hidden="false" name="MINRP14" vbProcedure="false">'[2]'!$A$1</definedName>
    <definedName function="false" hidden="false" name="MINRP15" vbProcedure="false">'[2]'!$A$1</definedName>
    <definedName function="false" hidden="false" name="MISS10_2016" vbProcedure="false">'[2]'!$A$1</definedName>
    <definedName function="false" hidden="false" name="MISS10_2017" vbProcedure="false">'[2]'!$A$1</definedName>
    <definedName function="false" hidden="false" name="MISS10_2017cas" vbProcedure="false">'[2]'!$A$1</definedName>
    <definedName function="false" hidden="false" name="MISS10_2018" vbProcedure="false">'[2]'!$A$1</definedName>
    <definedName function="false" hidden="false" name="MISS10_2019" vbProcedure="false">'[2]'!$A$1</definedName>
    <definedName function="false" hidden="false" name="MISS10_2020" vbProcedure="false">'[2]'!$A$1</definedName>
    <definedName function="false" hidden="false" name="MISS11_2016" vbProcedure="false">'[2]'!$A$1</definedName>
    <definedName function="false" hidden="false" name="MISS11_2017" vbProcedure="false">'[2]'!$A$1</definedName>
    <definedName function="false" hidden="false" name="MISS11_2017cas" vbProcedure="false">'[2]'!$A$1</definedName>
    <definedName function="false" hidden="false" name="MISS11_2018" vbProcedure="false">'[2]'!$A$1</definedName>
    <definedName function="false" hidden="false" name="MISS11_2019" vbProcedure="false">'[2]'!$A$1</definedName>
    <definedName function="false" hidden="false" name="MISS11_2020" vbProcedure="false">'[2]'!$A$1</definedName>
    <definedName function="false" hidden="false" name="MISS12_2016" vbProcedure="false">'[2]'!$A$1</definedName>
    <definedName function="false" hidden="false" name="MISS12_2017" vbProcedure="false">'[2]'!$A$1</definedName>
    <definedName function="false" hidden="false" name="MISS12_2017cas" vbProcedure="false">'[2]'!$A$1</definedName>
    <definedName function="false" hidden="false" name="MISS12_2018" vbProcedure="false">'[2]'!$A$1</definedName>
    <definedName function="false" hidden="false" name="MISS12_2019" vbProcedure="false">'[2]'!$A$1</definedName>
    <definedName function="false" hidden="false" name="MISS12_2020" vbProcedure="false">'[2]'!$A$1</definedName>
    <definedName function="false" hidden="false" name="MISS13_2016" vbProcedure="false">'[2]'!$A$1</definedName>
    <definedName function="false" hidden="false" name="MISS13_2017" vbProcedure="false">'[2]'!$A$1</definedName>
    <definedName function="false" hidden="false" name="MISS13_2017cas" vbProcedure="false">'[2]'!$A$1</definedName>
    <definedName function="false" hidden="false" name="MISS13_2018" vbProcedure="false">'[2]'!$A$1</definedName>
    <definedName function="false" hidden="false" name="MISS13_2019" vbProcedure="false">'[2]'!$A$1</definedName>
    <definedName function="false" hidden="false" name="MISS13_2020" vbProcedure="false">'[2]'!$A$1</definedName>
    <definedName function="false" hidden="false" name="MISS14_2016" vbProcedure="false">'[2]'!$A$1</definedName>
    <definedName function="false" hidden="false" name="MISS14_2017" vbProcedure="false">'[2]'!$A$1</definedName>
    <definedName function="false" hidden="false" name="MISS14_2017cas" vbProcedure="false">'[2]'!$A$1</definedName>
    <definedName function="false" hidden="false" name="MISS14_2018" vbProcedure="false">'[2]'!$A$1</definedName>
    <definedName function="false" hidden="false" name="MISS14_2019" vbProcedure="false">'[2]'!$A$1</definedName>
    <definedName function="false" hidden="false" name="MISS14_2020" vbProcedure="false">'[2]'!$A$1</definedName>
    <definedName function="false" hidden="false" name="MISS15_2016" vbProcedure="false">'[2]'!$A$1</definedName>
    <definedName function="false" hidden="false" name="MISS15_2017" vbProcedure="false">'[2]'!$A$1</definedName>
    <definedName function="false" hidden="false" name="MISS15_2017cas" vbProcedure="false">'[2]'!$A$1</definedName>
    <definedName function="false" hidden="false" name="MISS15_2018" vbProcedure="false">'[2]'!$A$1</definedName>
    <definedName function="false" hidden="false" name="MISS15_2019" vbProcedure="false">'[2]'!$A$1</definedName>
    <definedName function="false" hidden="false" name="MISS15_2020" vbProcedure="false">'[2]'!$A$1</definedName>
    <definedName function="false" hidden="false" name="MISS16_2016" vbProcedure="false">'[2]'!$A$1</definedName>
    <definedName function="false" hidden="false" name="MISS16_2017" vbProcedure="false">'[2]'!$A$1</definedName>
    <definedName function="false" hidden="false" name="MISS16_2017cas" vbProcedure="false">'[2]'!$A$1</definedName>
    <definedName function="false" hidden="false" name="MISS16_2018" vbProcedure="false">'[2]'!$A$1</definedName>
    <definedName function="false" hidden="false" name="MISS16_2019" vbProcedure="false">'[2]'!$A$1</definedName>
    <definedName function="false" hidden="false" name="MISS16_2020" vbProcedure="false">'[2]'!$A$1</definedName>
    <definedName function="false" hidden="false" name="MISS17_2016" vbProcedure="false">'[2]'!$A$1</definedName>
    <definedName function="false" hidden="false" name="MISS17_2017" vbProcedure="false">'[2]'!$A$1</definedName>
    <definedName function="false" hidden="false" name="MISS17_2017cas" vbProcedure="false">'[2]'!$A$1</definedName>
    <definedName function="false" hidden="false" name="MISS17_2018" vbProcedure="false">'[2]'!$A$1</definedName>
    <definedName function="false" hidden="false" name="MISS17_2019" vbProcedure="false">'[2]'!$A$1</definedName>
    <definedName function="false" hidden="false" name="MISS17_2020" vbProcedure="false">'[2]'!$A$1</definedName>
    <definedName function="false" hidden="false" name="MISS18_2016" vbProcedure="false">'[2]'!$A$1</definedName>
    <definedName function="false" hidden="false" name="MISS18_2017" vbProcedure="false">'[2]'!$A$1</definedName>
    <definedName function="false" hidden="false" name="MISS18_2017cas" vbProcedure="false">'[2]'!$A$1</definedName>
    <definedName function="false" hidden="false" name="MISS18_2018" vbProcedure="false">'[2]'!$A$1</definedName>
    <definedName function="false" hidden="false" name="MISS18_2019" vbProcedure="false">'[2]'!$A$1</definedName>
    <definedName function="false" hidden="false" name="MISS18_2020" vbProcedure="false">'[2]'!$A$1</definedName>
    <definedName function="false" hidden="false" name="MISS19_2016" vbProcedure="false">'[2]'!$A$1</definedName>
    <definedName function="false" hidden="false" name="MISS19_2017" vbProcedure="false">'[2]'!$A$1</definedName>
    <definedName function="false" hidden="false" name="MISS19_2017cas" vbProcedure="false">'[2]'!$A$1</definedName>
    <definedName function="false" hidden="false" name="MISS19_2018" vbProcedure="false">'[2]'!$A$1</definedName>
    <definedName function="false" hidden="false" name="MISS19_2019" vbProcedure="false">'[2]'!$A$1</definedName>
    <definedName function="false" hidden="false" name="MISS19_2020" vbProcedure="false">'[2]'!$A$1</definedName>
    <definedName function="false" hidden="false" name="MISS1_2016" vbProcedure="false">'[2]'!$A$1</definedName>
    <definedName function="false" hidden="false" name="MISS1_2017" vbProcedure="false">'[2]'!$A$1</definedName>
    <definedName function="false" hidden="false" name="MISS1_2017cas" vbProcedure="false">'[2]'!$A$1</definedName>
    <definedName function="false" hidden="false" name="MISS1_2018" vbProcedure="false">'[2]'!$A$1</definedName>
    <definedName function="false" hidden="false" name="MISS1_2019" vbProcedure="false">'[2]'!$A$1</definedName>
    <definedName function="false" hidden="false" name="MISS1_2020" vbProcedure="false">'[2]'!$A$1</definedName>
    <definedName function="false" hidden="false" name="MISS20_2016" vbProcedure="false">'[2]'!$A$1</definedName>
    <definedName function="false" hidden="false" name="MISS20_2017" vbProcedure="false">'[2]'!$A$1</definedName>
    <definedName function="false" hidden="false" name="MISS20_2017cas" vbProcedure="false">'[2]'!$A$1</definedName>
    <definedName function="false" hidden="false" name="MISS20_2018" vbProcedure="false">'[2]'!$A$1</definedName>
    <definedName function="false" hidden="false" name="MISS20_2019" vbProcedure="false">'[2]'!$A$1</definedName>
    <definedName function="false" hidden="false" name="MISS20_2020" vbProcedure="false">'[2]'!$A$1</definedName>
    <definedName function="false" hidden="false" name="MISS2_2016" vbProcedure="false">'[2]'!$A$1</definedName>
    <definedName function="false" hidden="false" name="MISS2_2017" vbProcedure="false">'[2]'!$A$1</definedName>
    <definedName function="false" hidden="false" name="MISS2_2017cas" vbProcedure="false">'[2]'!$A$1</definedName>
    <definedName function="false" hidden="false" name="MISS2_2018" vbProcedure="false">'[2]'!$A$1</definedName>
    <definedName function="false" hidden="false" name="MISS2_2019" vbProcedure="false">'[2]'!$A$1</definedName>
    <definedName function="false" hidden="false" name="MISS2_2020" vbProcedure="false">'[2]'!$A$1</definedName>
    <definedName function="false" hidden="false" name="MISS3_2016" vbProcedure="false">'[2]'!$A$1</definedName>
    <definedName function="false" hidden="false" name="MISS3_2017" vbProcedure="false">'[2]'!$A$1</definedName>
    <definedName function="false" hidden="false" name="MISS3_2017cas" vbProcedure="false">'[2]'!$A$1</definedName>
    <definedName function="false" hidden="false" name="MISS3_2018" vbProcedure="false">'[2]'!$A$1</definedName>
    <definedName function="false" hidden="false" name="MISS3_2019" vbProcedure="false">'[2]'!$A$1</definedName>
    <definedName function="false" hidden="false" name="MISS3_2020" vbProcedure="false">'[2]'!$A$1</definedName>
    <definedName function="false" hidden="false" name="MISS4_2016" vbProcedure="false">'[2]'!$A$1</definedName>
    <definedName function="false" hidden="false" name="MISS4_2017" vbProcedure="false">'[2]'!$A$1</definedName>
    <definedName function="false" hidden="false" name="MISS4_2017cas" vbProcedure="false">'[2]'!$A$1</definedName>
    <definedName function="false" hidden="false" name="MISS4_2018" vbProcedure="false">'[2]'!$A$1</definedName>
    <definedName function="false" hidden="false" name="MISS4_2019" vbProcedure="false">'[2]'!$A$1</definedName>
    <definedName function="false" hidden="false" name="MISS4_2020" vbProcedure="false">'[2]'!$A$1</definedName>
    <definedName function="false" hidden="false" name="MISS50_2016" vbProcedure="false">'[2]'!$A$1</definedName>
    <definedName function="false" hidden="false" name="MISS50_2017" vbProcedure="false">'[2]'!$A$1</definedName>
    <definedName function="false" hidden="false" name="MISS50_2017cas" vbProcedure="false">'[2]'!$A$1</definedName>
    <definedName function="false" hidden="false" name="MISS50_2018" vbProcedure="false">'[2]'!$A$1</definedName>
    <definedName function="false" hidden="false" name="MISS50_2019" vbProcedure="false">'[2]'!$A$1</definedName>
    <definedName function="false" hidden="false" name="MISS50_2020" vbProcedure="false">'[2]'!$A$1</definedName>
    <definedName function="false" hidden="false" name="MISS5_2016" vbProcedure="false">'[2]'!$A$1</definedName>
    <definedName function="false" hidden="false" name="MISS5_2017" vbProcedure="false">'[2]'!$A$1</definedName>
    <definedName function="false" hidden="false" name="MISS5_2017cas" vbProcedure="false">'[2]'!$A$1</definedName>
    <definedName function="false" hidden="false" name="MISS5_2018" vbProcedure="false">'[2]'!$A$1</definedName>
    <definedName function="false" hidden="false" name="MISS5_2019" vbProcedure="false">'[2]'!$A$1</definedName>
    <definedName function="false" hidden="false" name="MISS5_2020" vbProcedure="false">'[2]'!$A$1</definedName>
    <definedName function="false" hidden="false" name="MISS60_2016" vbProcedure="false">'[2]'!$A$1</definedName>
    <definedName function="false" hidden="false" name="MISS60_2017" vbProcedure="false">'[2]'!$A$1</definedName>
    <definedName function="false" hidden="false" name="MISS60_2017cas" vbProcedure="false">'[2]'!$A$1</definedName>
    <definedName function="false" hidden="false" name="MISS60_2018" vbProcedure="false">'[2]'!$A$1</definedName>
    <definedName function="false" hidden="false" name="MISS60_2019" vbProcedure="false">'[2]'!$A$1</definedName>
    <definedName function="false" hidden="false" name="MISS60_2020" vbProcedure="false">'[2]'!$A$1</definedName>
    <definedName function="false" hidden="false" name="MISS6_2016" vbProcedure="false">'[2]'!$A$1</definedName>
    <definedName function="false" hidden="false" name="MISS6_2017" vbProcedure="false">'[2]'!$A$1</definedName>
    <definedName function="false" hidden="false" name="MISS6_2017cas" vbProcedure="false">'[2]'!$A$1</definedName>
    <definedName function="false" hidden="false" name="MISS6_2018" vbProcedure="false">'[2]'!$A$1</definedName>
    <definedName function="false" hidden="false" name="MISS6_2019" vbProcedure="false">'[2]'!$A$1</definedName>
    <definedName function="false" hidden="false" name="MISS6_2020" vbProcedure="false">'[2]'!$A$1</definedName>
    <definedName function="false" hidden="false" name="MISS7_2016" vbProcedure="false">'[2]'!$A$1</definedName>
    <definedName function="false" hidden="false" name="MISS7_2017" vbProcedure="false">'[2]'!$A$1</definedName>
    <definedName function="false" hidden="false" name="MISS7_2017cas" vbProcedure="false">'[2]'!$A$1</definedName>
    <definedName function="false" hidden="false" name="MISS7_2018" vbProcedure="false">'[2]'!$A$1</definedName>
    <definedName function="false" hidden="false" name="MISS7_2019" vbProcedure="false">'[2]'!$A$1</definedName>
    <definedName function="false" hidden="false" name="MISS7_2020" vbProcedure="false">'[2]'!$A$1</definedName>
    <definedName function="false" hidden="false" name="MISS8_2016" vbProcedure="false">'[2]'!$A$1</definedName>
    <definedName function="false" hidden="false" name="MISS8_2017" vbProcedure="false">'[2]'!$A$1</definedName>
    <definedName function="false" hidden="false" name="MISS8_2017cas" vbProcedure="false">'[2]'!$A$1</definedName>
    <definedName function="false" hidden="false" name="MISS8_2018" vbProcedure="false">'[2]'!$A$1</definedName>
    <definedName function="false" hidden="false" name="MISS8_2019" vbProcedure="false">'[2]'!$A$1</definedName>
    <definedName function="false" hidden="false" name="MISS8_2020" vbProcedure="false">'[2]'!$A$1</definedName>
    <definedName function="false" hidden="false" name="MISS99_2016" vbProcedure="false">'[2]'!$A$1</definedName>
    <definedName function="false" hidden="false" name="MISS99_2017" vbProcedure="false">'[2]'!$A$1</definedName>
    <definedName function="false" hidden="false" name="MISS99_2017cas" vbProcedure="false">'[2]'!$A$1</definedName>
    <definedName function="false" hidden="false" name="MISS99_2018" vbProcedure="false">'[2]'!$A$1</definedName>
    <definedName function="false" hidden="false" name="MISS99_2019" vbProcedure="false">'[2]'!$A$1</definedName>
    <definedName function="false" hidden="false" name="MISS99_2020" vbProcedure="false">'[2]'!$A$1</definedName>
    <definedName function="false" hidden="false" name="MISS9_2016" vbProcedure="false">'[2]'!$A$1</definedName>
    <definedName function="false" hidden="false" name="MISS9_2017" vbProcedure="false">'[2]'!$A$1</definedName>
    <definedName function="false" hidden="false" name="MISS9_2017cas" vbProcedure="false">'[2]'!$A$1</definedName>
    <definedName function="false" hidden="false" name="MISS9_2018" vbProcedure="false">'[2]'!$A$1</definedName>
    <definedName function="false" hidden="false" name="MISS9_2019" vbProcedure="false">'[2]'!$A$1</definedName>
    <definedName function="false" hidden="false" name="MISS9_2020" vbProcedure="false">'[2]'!$A$1</definedName>
    <definedName function="false" hidden="false" name="movimento_residui_recupero_evasione" vbProcedure="false">'[2]TAB.9'!$A$1</definedName>
    <definedName function="false" hidden="false" name="MUP17cas" vbProcedure="false">'[2]'!$A$1</definedName>
    <definedName function="false" hidden="false" name="OBP17cas" vbProcedure="false">'[2]'!$A$1</definedName>
    <definedName function="false" hidden="false" name="PCP17cas" vbProcedure="false">'[2]'!$A$1</definedName>
    <definedName function="false" hidden="false" name="PCT1A13" vbProcedure="false">'[2]'!$A$1</definedName>
    <definedName function="false" hidden="false" name="PCT1P13" vbProcedure="false">'[2]'!$A$1</definedName>
    <definedName function="false" hidden="false" name="PCT1P14" vbProcedure="false">'[2]'!$A$1</definedName>
    <definedName function="false" hidden="false" name="PCT1P15" vbProcedure="false">'[2]'!$A$1</definedName>
    <definedName function="false" hidden="false" name="PCT1P16" vbProcedure="false">'[2]'!$A$1</definedName>
    <definedName function="false" hidden="false" name="PCT1P17" vbProcedure="false">'[2]'!$A$1</definedName>
    <definedName function="false" hidden="false" name="PCT1P17cas" vbProcedure="false">'[2]'!$A$1</definedName>
    <definedName function="false" hidden="false" name="PCT1P18" vbProcedure="false">'[2]'!$A$1</definedName>
    <definedName function="false" hidden="false" name="PCT1P19" vbProcedure="false">'[2]'!$A$1</definedName>
    <definedName function="false" hidden="false" name="PCT1P20" vbProcedure="false">'[2]'!$A$1</definedName>
    <definedName function="false" hidden="false" name="PLP17cas" vbProcedure="false">'[2]'!$A$1</definedName>
    <definedName function="false" hidden="false" name="plur_entrate" vbProcedure="false">'[2]'!$A$1</definedName>
    <definedName function="false" hidden="false" name="plur_interventi" vbProcedure="false">'[2]'!$A$1</definedName>
    <definedName function="false" hidden="false" name="plur_spese" vbProcedure="false">'[2]'!$A$1</definedName>
    <definedName function="false" hidden="false" name="POPA13" vbProcedure="false">'[2]'!$A$1</definedName>
    <definedName function="false" hidden="false" name="POPP13" vbProcedure="false">'[2]'!$A$1</definedName>
    <definedName function="false" hidden="false" name="POPP14" vbProcedure="false">'[2]'!$A$1</definedName>
    <definedName function="false" hidden="false" name="POPP15" vbProcedure="false">'[2]'!$A$1</definedName>
    <definedName function="false" hidden="false" name="POPP16" vbProcedure="false">'[2]'!$A$1</definedName>
    <definedName function="false" hidden="false" name="POPP17" vbProcedure="false">'[2]'!$A$1</definedName>
    <definedName function="false" hidden="false" name="POPP18" vbProcedure="false">'[2]'!$A$1</definedName>
    <definedName function="false" hidden="false" name="POPP19" vbProcedure="false">'[2]'!$A$1</definedName>
    <definedName function="false" hidden="false" name="POPP20" vbProcedure="false">'[2]'!$A$1</definedName>
    <definedName function="false" hidden="false" name="prev_cassa_ent" vbProcedure="false">'[2]'!$A$1</definedName>
    <definedName function="false" hidden="false" name="prev_cassa_sp" vbProcedure="false">'[2]'!$A$1</definedName>
    <definedName function="false" hidden="false" name="Q_gen_riass" vbProcedure="false">'[2]'!$A$1</definedName>
    <definedName function="false" hidden="false" name="riduzioni_spesa" vbProcedure="false">'[2]'!$A$1</definedName>
    <definedName function="false" hidden="false" name="RPP17cas" vbProcedure="false">'[2]'!$A$1</definedName>
    <definedName function="false" hidden="false" name="Saldo_cassa" vbProcedure="false">'[2]TAB.7'!$D$4</definedName>
    <definedName function="false" hidden="false" name="saldo_netto" vbProcedure="false">'[2]'!$A$1</definedName>
    <definedName function="false" hidden="false" name="Servizi_a_domanda_individuale" vbProcedure="false">'[2]'!$A$1</definedName>
    <definedName function="false" hidden="false" name="spesa_media_patto" vbProcedure="false">'[2]patto stabilità prev'!$C$6</definedName>
    <definedName function="false" hidden="false" name="spese_correnti_per_intervento" vbProcedure="false">'[2]'!$A$1</definedName>
    <definedName function="false" hidden="false" name="Spese_in_conto_capitale" vbProcedure="false">'[2]'!$A$1</definedName>
    <definedName function="false" hidden="false" name="Spese_per_il_personale" vbProcedure="false">'[2]'!$A$1</definedName>
    <definedName function="false" hidden="false" name="SSLA13" vbProcedure="false">'[2]'!$A$1</definedName>
    <definedName function="false" hidden="false" name="SSLP13" vbProcedure="false">'[2]'!$A$1</definedName>
    <definedName function="false" hidden="false" name="SSLP14" vbProcedure="false">'[2]'!$A$1</definedName>
    <definedName function="false" hidden="false" name="SSLP15" vbProcedure="false">'[2]'!$A$1</definedName>
    <definedName function="false" hidden="false" name="ST1A13" vbProcedure="false">'[2]'!$A$1</definedName>
    <definedName function="false" hidden="false" name="ST1A15" vbProcedure="false">'[2]'!$A$1</definedName>
    <definedName function="false" hidden="false" name="ST1C06" vbProcedure="false">'[2]'!$A$1</definedName>
    <definedName function="false" hidden="false" name="ST1C07" vbProcedure="false">'[2]'!$A$1</definedName>
    <definedName function="false" hidden="false" name="ST1C08" vbProcedure="false">'[2]'!$A$1</definedName>
    <definedName function="false" hidden="false" name="ST1C09" vbProcedure="false">'[2]'!$A$1</definedName>
    <definedName function="false" hidden="false" name="ST1C10" vbProcedure="false">'[2]'!$A$1</definedName>
    <definedName function="false" hidden="false" name="ST1C11" vbProcedure="false">'[2]'!$A$1</definedName>
    <definedName function="false" hidden="false" name="ST1C12" vbProcedure="false">'[2]'!$A$1</definedName>
    <definedName function="false" hidden="false" name="ST1C13" vbProcedure="false">'[2]'!$A$1</definedName>
    <definedName function="false" hidden="false" name="ST1C14" vbProcedure="false">'[2]'!$A$1</definedName>
    <definedName function="false" hidden="false" name="ST1C15" vbProcedure="false">'[2]'!$A$1</definedName>
    <definedName function="false" hidden="false" name="ST1P13" vbProcedure="false">'[2]'!$A$1</definedName>
    <definedName function="false" hidden="false" name="ST1P14" vbProcedure="false">'[2]'!$A$1</definedName>
    <definedName function="false" hidden="false" name="ST1P14ca" vbProcedure="false">'[2]'!$A$1</definedName>
    <definedName function="false" hidden="false" name="ST1P15" vbProcedure="false">'[2]'!$A$1</definedName>
    <definedName function="false" hidden="false" name="ST1P15ca" vbProcedure="false">'[2]'!$A$1</definedName>
    <definedName function="false" hidden="false" name="ST1P16" vbProcedure="false">'[2]'!$A$1</definedName>
    <definedName function="false" hidden="false" name="ST1P17" vbProcedure="false">'[2]'!$A$1</definedName>
    <definedName function="false" hidden="false" name="ST1P17cas" vbProcedure="false">'[2]'!$A$1</definedName>
    <definedName function="false" hidden="false" name="ST1P18" vbProcedure="false">'[2]'!$A$1</definedName>
    <definedName function="false" hidden="false" name="ST1P19" vbProcedure="false">'[2]'!$A$1</definedName>
    <definedName function="false" hidden="false" name="ST1P20" vbProcedure="false">'[2]'!$A$1</definedName>
    <definedName function="false" hidden="false" name="ST2A13" vbProcedure="false">'[2]'!$A$1</definedName>
    <definedName function="false" hidden="false" name="ST2A15" vbProcedure="false">'[2]'!$A$1</definedName>
    <definedName function="false" hidden="false" name="ST2C08" vbProcedure="false">'[2]'!$A$1</definedName>
    <definedName function="false" hidden="false" name="ST2C09" vbProcedure="false">'[2]'!$A$1</definedName>
    <definedName function="false" hidden="false" name="ST2C10" vbProcedure="false">'[2]'!$A$1</definedName>
    <definedName function="false" hidden="false" name="ST2C11" vbProcedure="false">'[2]'!$A$1</definedName>
    <definedName function="false" hidden="false" name="ST2C12" vbProcedure="false">'[2]'!$A$1</definedName>
    <definedName function="false" hidden="false" name="ST2C13" vbProcedure="false">'[2]'!$A$1</definedName>
    <definedName function="false" hidden="false" name="ST2C14" vbProcedure="false">'[2]'!$A$1</definedName>
    <definedName function="false" hidden="false" name="ST2C15" vbProcedure="false">'[2]'!$A$1</definedName>
    <definedName function="false" hidden="false" name="ST2P13" vbProcedure="false">'[2]'!$A$1</definedName>
    <definedName function="false" hidden="false" name="ST2P14" vbProcedure="false">'[2]'!$A$1</definedName>
    <definedName function="false" hidden="false" name="ST2P14ca" vbProcedure="false">'[2]'!$A$1</definedName>
    <definedName function="false" hidden="false" name="ST2P15" vbProcedure="false">'[2]'!$A$1</definedName>
    <definedName function="false" hidden="false" name="ST2P15ca" vbProcedure="false">'[2]'!$A$1</definedName>
    <definedName function="false" hidden="false" name="ST2P16" vbProcedure="false">'[2]'!$A$1</definedName>
    <definedName function="false" hidden="false" name="ST2P17" vbProcedure="false">'[2]'!$A$1</definedName>
    <definedName function="false" hidden="false" name="ST2P17cas" vbProcedure="false">'[2]'!$A$1</definedName>
    <definedName function="false" hidden="false" name="ST2P18" vbProcedure="false">'[2]'!$A$1</definedName>
    <definedName function="false" hidden="false" name="ST2P19" vbProcedure="false">'[2]'!$A$1</definedName>
    <definedName function="false" hidden="false" name="ST2P20" vbProcedure="false">'[2]'!$A$1</definedName>
    <definedName function="false" hidden="false" name="ST3A13" vbProcedure="false">'[2]'!$A$1</definedName>
    <definedName function="false" hidden="false" name="ST3A15" vbProcedure="false">'[2]'!$A$1</definedName>
    <definedName function="false" hidden="false" name="ST3C08" vbProcedure="false">'[2]'!$A$1</definedName>
    <definedName function="false" hidden="false" name="ST3C09" vbProcedure="false">'[2]'!$A$1</definedName>
    <definedName function="false" hidden="false" name="ST3C10" vbProcedure="false">'[2]'!$A$1</definedName>
    <definedName function="false" hidden="false" name="ST3C11" vbProcedure="false">'[2]'!$A$1</definedName>
    <definedName function="false" hidden="false" name="ST3C12" vbProcedure="false">'[2]'!$A$1</definedName>
    <definedName function="false" hidden="false" name="ST3C13" vbProcedure="false">'[2]'!$A$1</definedName>
    <definedName function="false" hidden="false" name="ST3C14" vbProcedure="false">'[2]'!$A$1</definedName>
    <definedName function="false" hidden="false" name="ST3C15" vbProcedure="false">'[2]'!$A$1</definedName>
    <definedName function="false" hidden="false" name="ST3P13" vbProcedure="false">'[2]'!$A$1</definedName>
    <definedName function="false" hidden="false" name="ST3P14" vbProcedure="false">'[2]'!$A$1</definedName>
    <definedName function="false" hidden="false" name="ST3P14ca" vbProcedure="false">'[2]'!$A$1</definedName>
    <definedName function="false" hidden="false" name="ST3P15" vbProcedure="false">'[2]'!$A$1</definedName>
    <definedName function="false" hidden="false" name="ST3P15ca" vbProcedure="false">'[2]'!$A$1</definedName>
    <definedName function="false" hidden="false" name="ST3P16" vbProcedure="false">'[2]'!$A$1</definedName>
    <definedName function="false" hidden="false" name="ST3P17" vbProcedure="false">'[2]'!$A$1</definedName>
    <definedName function="false" hidden="false" name="ST3P17cas" vbProcedure="false">'[2]'!$A$1</definedName>
    <definedName function="false" hidden="false" name="ST3P18" vbProcedure="false">'[2]'!$A$1</definedName>
    <definedName function="false" hidden="false" name="ST3P19" vbProcedure="false">'[2]'!$A$1</definedName>
    <definedName function="false" hidden="false" name="ST3P20" vbProcedure="false">'[2]'!$A$1</definedName>
    <definedName function="false" hidden="false" name="ST4A13" vbProcedure="false">'[2]'!$A$1</definedName>
    <definedName function="false" hidden="false" name="ST4A15" vbProcedure="false">'[2]'!$A$1</definedName>
    <definedName function="false" hidden="false" name="ST4C08" vbProcedure="false">'[2]'!$A$1</definedName>
    <definedName function="false" hidden="false" name="ST4C09" vbProcedure="false">'[2]'!$A$1</definedName>
    <definedName function="false" hidden="false" name="ST4C10" vbProcedure="false">'[2]'!$A$1</definedName>
    <definedName function="false" hidden="false" name="ST4C11" vbProcedure="false">'[2]'!$A$1</definedName>
    <definedName function="false" hidden="false" name="ST4C12" vbProcedure="false">'[2]'!$A$1</definedName>
    <definedName function="false" hidden="false" name="ST4C13" vbProcedure="false">'[2]'!$A$1</definedName>
    <definedName function="false" hidden="false" name="ST4C14" vbProcedure="false">'[2]'!$A$1</definedName>
    <definedName function="false" hidden="false" name="ST4C15" vbProcedure="false">'[2]'!$A$1</definedName>
    <definedName function="false" hidden="false" name="ST4P13" vbProcedure="false">'[2]'!$A$1</definedName>
    <definedName function="false" hidden="false" name="ST4P14" vbProcedure="false">'[2]'!$A$1</definedName>
    <definedName function="false" hidden="false" name="ST4P14ca" vbProcedure="false">'[2]'!$A$1</definedName>
    <definedName function="false" hidden="false" name="ST4P15" vbProcedure="false">'[2]'!$A$1</definedName>
    <definedName function="false" hidden="false" name="ST4P15ca" vbProcedure="false">'[2]'!$A$1</definedName>
    <definedName function="false" hidden="false" name="ST4P16" vbProcedure="false">'[2]'!$A$1</definedName>
    <definedName function="false" hidden="false" name="ST4P17" vbProcedure="false">'[2]'!$A$1</definedName>
    <definedName function="false" hidden="false" name="ST4P17cas" vbProcedure="false">'[2]'!$A$1</definedName>
    <definedName function="false" hidden="false" name="ST4P18" vbProcedure="false">'[2]'!$A$1</definedName>
    <definedName function="false" hidden="false" name="ST4P19" vbProcedure="false">'[2]'!$A$1</definedName>
    <definedName function="false" hidden="false" name="ST4P20" vbProcedure="false">'[2]'!$A$1</definedName>
    <definedName function="false" hidden="false" name="ST5A15" vbProcedure="false">'[2]'!$A$1</definedName>
    <definedName function="false" hidden="false" name="ST5C15" vbProcedure="false">'[2]'!$A$1</definedName>
    <definedName function="false" hidden="false" name="ST5P15" vbProcedure="false">'[2]'!$A$1</definedName>
    <definedName function="false" hidden="false" name="ST5P15ca" vbProcedure="false">'[2]'!$A$1</definedName>
    <definedName function="false" hidden="false" name="ST5P16" vbProcedure="false">'[2]'!$A$1</definedName>
    <definedName function="false" hidden="false" name="ST5P17" vbProcedure="false">'[2]'!$A$1</definedName>
    <definedName function="false" hidden="false" name="ST5P17cas" vbProcedure="false">'[2]'!$A$1</definedName>
    <definedName function="false" hidden="false" name="ST5P18" vbProcedure="false">'[2]'!$A$1</definedName>
    <definedName function="false" hidden="false" name="ST5P19" vbProcedure="false">'[2]'!$A$1</definedName>
    <definedName function="false" hidden="false" name="ST5P20" vbProcedure="false">'[2]'!$A$1</definedName>
    <definedName function="false" hidden="false" name="ST7A15" vbProcedure="false">'[2]'!$A$1</definedName>
    <definedName function="false" hidden="false" name="ST7C14" vbProcedure="false">'[2]'!$A$1</definedName>
    <definedName function="false" hidden="false" name="ST7P15" vbProcedure="false">'[2]'!$A$1</definedName>
    <definedName function="false" hidden="false" name="ST7P15ca" vbProcedure="false">'[2]'!$A$1</definedName>
    <definedName function="false" hidden="false" name="ST7P16" vbProcedure="false">'[2]'!$A$1</definedName>
    <definedName function="false" hidden="false" name="ST7P17" vbProcedure="false">'[2]'!$A$1</definedName>
    <definedName function="false" hidden="false" name="ST7P17cas" vbProcedure="false">'[2]'!$A$1</definedName>
    <definedName function="false" hidden="false" name="ST7P18" vbProcedure="false">'[2]'!$A$1</definedName>
    <definedName function="false" hidden="false" name="ST7P19" vbProcedure="false">'[2]'!$A$1</definedName>
    <definedName function="false" hidden="false" name="ST7P20" vbProcedure="false">'[2]'!$A$1</definedName>
    <definedName function="false" hidden="false" name="STAB08" vbProcedure="false">'[2]'!$A$1</definedName>
    <definedName function="false" hidden="false" name="STAB09" vbProcedure="false">'[2]'!$A$1</definedName>
    <definedName function="false" hidden="false" name="STAB10" vbProcedure="false">'[2]'!$A$1</definedName>
    <definedName function="false" hidden="false" name="STAB11" vbProcedure="false">'[2]'!$A$1</definedName>
    <definedName function="false" hidden="false" name="STAB12" vbProcedure="false">'[2]'!$A$1</definedName>
    <definedName function="false" hidden="false" name="STAB13" vbProcedure="false">'[2]'!$A$1</definedName>
    <definedName function="false" hidden="false" name="STAB14" vbProcedure="false">'[2]'!$A$1</definedName>
    <definedName function="false" hidden="false" name="STAB15" vbProcedure="false">'[2]'!$A$1</definedName>
    <definedName function="false" hidden="false" name="STABA13" vbProcedure="false">'[2]'!$A$1</definedName>
    <definedName function="false" hidden="false" name="STABP13" vbProcedure="false">'[2]'!$A$1</definedName>
    <definedName function="false" hidden="false" name="STABP14" vbProcedure="false">'[2]'!$A$1</definedName>
    <definedName function="false" hidden="false" name="STABP15" vbProcedure="false">'[2]'!$A$1</definedName>
    <definedName function="false" hidden="false" name="suddivisione_gestione_corrente_e_conto_capitale" vbProcedure="false">'[2]'!$A$1</definedName>
    <definedName function="false" hidden="false" name="Tasse_2012" vbProcedure="false">'[2]'!$A$1</definedName>
    <definedName function="false" hidden="false" name="Tasse_2013" vbProcedure="false">'[2]'!$A$1</definedName>
    <definedName function="false" hidden="false" name="Tasse_2014" vbProcedure="false">'[2]'!$A$1</definedName>
    <definedName function="false" hidden="false" name="TEP14ca" vbProcedure="false">'[2]'!$A$1</definedName>
    <definedName function="false" hidden="false" name="TEP15ca" vbProcedure="false">'[2]'!$A$1</definedName>
    <definedName function="false" hidden="false" name="TEP16ca" vbProcedure="false">'[2]'!$A$1</definedName>
    <definedName function="false" hidden="false" name="TEP17cas" vbProcedure="false">'[2]'!$A$1</definedName>
    <definedName function="false" hidden="false" name="Tributi_2012" vbProcedure="false">'[2]'!$A$1</definedName>
    <definedName function="false" hidden="false" name="Tributi_2013" vbProcedure="false">'[2]'!$A$1</definedName>
    <definedName function="false" hidden="false" name="Tributi_2014" vbProcedure="false">'[2]'!$A$1</definedName>
    <definedName function="false" hidden="false" name="TSP14ca" vbProcedure="false">'[2]'!$A$1</definedName>
    <definedName function="false" hidden="false" name="TSP15ca" vbProcedure="false">'[2]'!$A$1</definedName>
    <definedName function="false" hidden="false" name="TSP17cas" vbProcedure="false">'[2]'!$A$1</definedName>
    <definedName function="false" hidden="false" name="TTEA15" vbProcedure="false">'[2]'!$A$1</definedName>
    <definedName function="false" hidden="false" name="TTEP14" vbProcedure="false">'[2]'!$A$1</definedName>
    <definedName function="false" hidden="false" name="TTEP15" vbProcedure="false">'[2]'!$A$1</definedName>
    <definedName function="false" hidden="false" name="TTEP16" vbProcedure="false">'[2]'!$A$1</definedName>
    <definedName function="false" hidden="false" name="TTEP17" vbProcedure="false">'[2]'!$A$1</definedName>
    <definedName function="false" hidden="false" name="TTEP17cas" vbProcedure="false">'[2]'!$A$1</definedName>
    <definedName function="false" hidden="false" name="TTEP18" vbProcedure="false">'[2]'!$A$1</definedName>
    <definedName function="false" hidden="false" name="TTEP19" vbProcedure="false">'[2]'!$A$1</definedName>
    <definedName function="false" hidden="false" name="TTEP20" vbProcedure="false">'[2]'!$A$1</definedName>
    <definedName function="false" hidden="false" name="UTAvP15" vbProcedure="false">'[2]'!$A$1</definedName>
    <definedName function="false" hidden="false" name="UTAvP16" vbProcedure="false">'[2]'!$A$1</definedName>
    <definedName function="false" hidden="false" name="UTAvP17" vbProcedure="false">'[2]'!$A$1</definedName>
    <definedName function="false" hidden="false" name="UTAvP18" vbProcedure="false">'[2]'!$A$1</definedName>
    <definedName function="false" hidden="false" name="UTAvP19" vbProcedure="false">'[2]'!$A$1</definedName>
    <definedName function="false" hidden="false" name="UTAvP20" vbProcedure="false">'[2]'!$A$1</definedName>
    <definedName function="false" hidden="false" name="VARA13" vbProcedure="false">'[2]'!$A$1</definedName>
    <definedName function="false" hidden="false" name="VARP13" vbProcedure="false">'[2]'!$A$1</definedName>
    <definedName function="false" hidden="false" name="VARP14" vbProcedure="false">'[2]'!$A$1</definedName>
    <definedName function="false" hidden="false" name="VARP15" vbProcedure="false">'[2]'!$A$1</definedName>
    <definedName function="false" hidden="false" name="Verifica_indebitamento" vbProcedure="false">'[2]'!$A$1</definedName>
    <definedName function="false" hidden="false" name="vincoli_debito" vbProcedure="false">'[2]'!$A$1</definedName>
    <definedName function="false" hidden="false" name="_AVA08" vbProcedure="false">'[2]'!$A$1</definedName>
    <definedName function="false" hidden="false" name="_AVA09" vbProcedure="false">'[2]'!$A$1</definedName>
    <definedName function="false" hidden="false" name="_AVA10" vbProcedure="false">'[2]'!$A$1</definedName>
    <definedName function="false" hidden="false" name="_AVA11" vbProcedure="false">'[2]'!$A$1</definedName>
    <definedName function="false" hidden="false" name="_AVA12" vbProcedure="false">'[2]'!$A$1</definedName>
    <definedName function="false" hidden="false" name="_AVA13" vbProcedure="false">'[2]'!$A$1</definedName>
    <definedName function="false" hidden="false" name="_AVA14" vbProcedure="false">'[2]'!$A$1</definedName>
    <definedName function="false" hidden="false" name="_AVA15" vbProcedure="false">'[2]'!$A$1</definedName>
    <definedName function="false" hidden="false" name="_AVA16" vbProcedure="false">'[2]'!$A$1</definedName>
    <definedName function="false" hidden="false" name="_AVA17" vbProcedure="false">'[2]'!$A$1</definedName>
    <definedName function="false" hidden="false" name="_AVA18" vbProcedure="false">'[2]'!$A$1</definedName>
    <definedName function="false" hidden="false" name="_AVA19" vbProcedure="false">'[2]'!$A$1</definedName>
    <definedName function="false" hidden="false" name="_AVA20" vbProcedure="false">'[2]'!$A$1</definedName>
    <definedName function="false" hidden="false" name="_CDS08" vbProcedure="false">'[2]'!$A$1</definedName>
    <definedName function="false" hidden="false" name="_CDS09" vbProcedure="false">'[2]'!$A$1</definedName>
    <definedName function="false" hidden="false" name="_CDS10" vbProcedure="false">'[2]'!$A$1</definedName>
    <definedName function="false" hidden="false" name="_CDS11" vbProcedure="false">'[2]'!$A$1</definedName>
    <definedName function="false" hidden="false" name="_CDS12" vbProcedure="false">'[2]'!$A$1</definedName>
    <definedName function="false" hidden="false" name="_CDS13" vbProcedure="false">'[2]'!$A$1</definedName>
    <definedName function="false" hidden="false" name="_CDS14" vbProcedure="false">'[2]'!$A$1</definedName>
    <definedName function="false" hidden="false" name="_CDS15" vbProcedure="false">'[2]'!$A$1</definedName>
    <definedName function="false" hidden="false" name="_DIP08" vbProcedure="false">'[2]'!$A$1</definedName>
    <definedName function="false" hidden="false" name="_DIP09" vbProcedure="false">'[2]'!$A$1</definedName>
    <definedName function="false" hidden="false" name="_DIP10" vbProcedure="false">'[2]'!$A$1</definedName>
    <definedName function="false" hidden="false" name="_DIP11" vbProcedure="false">'[2]'!$A$1</definedName>
    <definedName function="false" hidden="false" name="_DIP12" vbProcedure="false">'[2]'!$A$1</definedName>
    <definedName function="false" hidden="false" name="_DIP13" vbProcedure="false">'[2]'!$A$1</definedName>
    <definedName function="false" hidden="false" name="_DIP14" vbProcedure="false">'[2]'!$A$1</definedName>
    <definedName function="false" hidden="false" name="_DIP15" vbProcedure="false">'[2]'!$A$1</definedName>
    <definedName function="false" hidden="false" name="_ECO08" vbProcedure="false">'[2]'!$A$1</definedName>
    <definedName function="false" hidden="false" name="_ECO09" vbProcedure="false">'[2]'!$A$1</definedName>
    <definedName function="false" hidden="false" name="_ECO1" vbProcedure="false">'[2]'!$C$5</definedName>
    <definedName function="false" hidden="false" name="_ECO10" vbProcedure="false">'[2]'!$A$1</definedName>
    <definedName function="false" hidden="false" name="_ECO11" vbProcedure="false">'[2]'!$A$1</definedName>
    <definedName function="false" hidden="false" name="_ECO12" vbProcedure="false">'[2]'!$A$1</definedName>
    <definedName function="false" hidden="false" name="_ECO13" vbProcedure="false">'[2]'!$A$1</definedName>
    <definedName function="false" hidden="false" name="_ECO14" vbProcedure="false">'[2]'!$A$1</definedName>
    <definedName function="false" hidden="false" name="_ECO15" vbProcedure="false">'[2]'!$A$1</definedName>
    <definedName function="false" hidden="false" name="_MU08" vbProcedure="false">'[2]'!$A$1</definedName>
    <definedName function="false" hidden="false" name="_MU09" vbProcedure="false">'[2]'!$A$1</definedName>
    <definedName function="false" hidden="false" name="_MU10" vbProcedure="false">'[2]'!$A$1</definedName>
    <definedName function="false" hidden="false" name="_MU11" vbProcedure="false">'[2]'!$A$1</definedName>
    <definedName function="false" hidden="false" name="_MU12" vbProcedure="false">'[2]'!$A$1</definedName>
    <definedName function="false" hidden="false" name="_MU13" vbProcedure="false">'[2]'!$A$1</definedName>
    <definedName function="false" hidden="false" name="_MU14" vbProcedure="false">'[2]'!$A$1</definedName>
    <definedName function="false" hidden="false" name="_MU15" vbProcedure="false">'[2]'!$A$1</definedName>
    <definedName function="false" hidden="false" name="_MUP14" vbProcedure="false">'[2]'!$A$1</definedName>
    <definedName function="false" hidden="false" name="_MUP15" vbProcedure="false">'[2]'!$A$1</definedName>
    <definedName function="false" hidden="false" name="_MUP16" vbProcedure="false">'[2]'!$A$1</definedName>
    <definedName function="false" hidden="false" name="_MUP17" vbProcedure="false">'[2]'!$A$1</definedName>
    <definedName function="false" hidden="false" name="_MUP18" vbProcedure="false">'[2]'!$A$1</definedName>
    <definedName function="false" hidden="false" name="_MUP19" vbProcedure="false">'[2]'!$A$1</definedName>
    <definedName function="false" hidden="false" name="_MUP20" vbProcedure="false">'[2]'!$A$1</definedName>
    <definedName function="false" hidden="false" name="_OB08" vbProcedure="false">'[2]'!$A$1</definedName>
    <definedName function="false" hidden="false" name="_OB09" vbProcedure="false">'[2]'!$A$1</definedName>
    <definedName function="false" hidden="false" name="_OB10" vbProcedure="false">'[2]'!$A$1</definedName>
    <definedName function="false" hidden="false" name="_OB11" vbProcedure="false">'[2]'!$A$1</definedName>
    <definedName function="false" hidden="false" name="_OB12" vbProcedure="false">'[2]'!$A$1</definedName>
    <definedName function="false" hidden="false" name="_OB13" vbProcedure="false">'[2]'!$A$1</definedName>
    <definedName function="false" hidden="false" name="_OB14" vbProcedure="false">'[2]'!$A$1</definedName>
    <definedName function="false" hidden="false" name="_OB15" vbProcedure="false">'[2]'!$A$1</definedName>
    <definedName function="false" hidden="false" name="_OBP14" vbProcedure="false">'[2]'!$A$1</definedName>
    <definedName function="false" hidden="false" name="_OBP15" vbProcedure="false">'[2]'!$A$1</definedName>
    <definedName function="false" hidden="false" name="_OBP16" vbProcedure="false">'[2]'!$A$1</definedName>
    <definedName function="false" hidden="false" name="_OBP17" vbProcedure="false">'[2]'!$A$1</definedName>
    <definedName function="false" hidden="false" name="_OBP18" vbProcedure="false">'[2]'!$A$1</definedName>
    <definedName function="false" hidden="false" name="_OBP19" vbProcedure="false">'[2]'!$A$1</definedName>
    <definedName function="false" hidden="false" name="_OBP20" vbProcedure="false">'[2]'!$A$1</definedName>
    <definedName function="false" hidden="false" name="_PC08" vbProcedure="false">'[2]'!$A$1</definedName>
    <definedName function="false" hidden="false" name="_PC09" vbProcedure="false">'[2]'!$A$1</definedName>
    <definedName function="false" hidden="false" name="_PC10" vbProcedure="false">'[2]'!$A$1</definedName>
    <definedName function="false" hidden="false" name="_PC11" vbProcedure="false">'[2]'!$A$1</definedName>
    <definedName function="false" hidden="false" name="_PC12" vbProcedure="false">'[2]'!$A$1</definedName>
    <definedName function="false" hidden="false" name="_PC13" vbProcedure="false">'[2]'!$A$1</definedName>
    <definedName function="false" hidden="false" name="_PC14" vbProcedure="false">'[2]'!$A$1</definedName>
    <definedName function="false" hidden="false" name="_PC15" vbProcedure="false">'[2]'!$A$1</definedName>
    <definedName function="false" hidden="false" name="_PCA13" vbProcedure="false">'[2]'!$A$1</definedName>
    <definedName function="false" hidden="false" name="_PCP13" vbProcedure="false">'[2]'!$A$1</definedName>
    <definedName function="false" hidden="false" name="_PCP14" vbProcedure="false">'[2]'!$A$1</definedName>
    <definedName function="false" hidden="false" name="_PCP15" vbProcedure="false">'[2]'!$A$1</definedName>
    <definedName function="false" hidden="false" name="_PCP16" vbProcedure="false">'[2]'!$A$1</definedName>
    <definedName function="false" hidden="false" name="_PCP17" vbProcedure="false">'[2]'!$A$1</definedName>
    <definedName function="false" hidden="false" name="_PCP18" vbProcedure="false">'[2]'!$A$1</definedName>
    <definedName function="false" hidden="false" name="_PCP19" vbProcedure="false">'[2]'!$A$1</definedName>
    <definedName function="false" hidden="false" name="_PCP20" vbProcedure="false">'[2]'!$A$1</definedName>
    <definedName function="false" hidden="false" name="_PCT108" vbProcedure="false">'[2]'!$A$1</definedName>
    <definedName function="false" hidden="false" name="_PCT109" vbProcedure="false">'[2]'!$A$1</definedName>
    <definedName function="false" hidden="false" name="_PCT110" vbProcedure="false">'[2]'!$A$1</definedName>
    <definedName function="false" hidden="false" name="_PCT111" vbProcedure="false">'[2]'!$A$1</definedName>
    <definedName function="false" hidden="false" name="_PCT112" vbProcedure="false">'[2]'!$A$1</definedName>
    <definedName function="false" hidden="false" name="_PCT113" vbProcedure="false">'[2]'!$A$1</definedName>
    <definedName function="false" hidden="false" name="_PCT114" vbProcedure="false">'[2]'!$A$1</definedName>
    <definedName function="false" hidden="false" name="_PCT115" vbProcedure="false">'[2]'!$A$1</definedName>
    <definedName function="false" hidden="false" name="_PL08" vbProcedure="false">'[2]'!$A$1</definedName>
    <definedName function="false" hidden="false" name="_PL09" vbProcedure="false">'[2]'!$A$1</definedName>
    <definedName function="false" hidden="false" name="_PL10" vbProcedure="false">'[2]'!$A$1</definedName>
    <definedName function="false" hidden="false" name="_PL11" vbProcedure="false">'[2]'!$A$1</definedName>
    <definedName function="false" hidden="false" name="_PL12" vbProcedure="false">'[2]'!$A$1</definedName>
    <definedName function="false" hidden="false" name="_PL13" vbProcedure="false">'[2]'!$A$1</definedName>
    <definedName function="false" hidden="false" name="_PL14" vbProcedure="false">'[2]'!$A$1</definedName>
    <definedName function="false" hidden="false" name="_PL15" vbProcedure="false">'[2]'!$A$1</definedName>
    <definedName function="false" hidden="false" name="_PLA13" vbProcedure="false">'[2]'!$A$1</definedName>
    <definedName function="false" hidden="false" name="_PLP13" vbProcedure="false">'[2]'!$A$1</definedName>
    <definedName function="false" hidden="false" name="_PLP14" vbProcedure="false">'[2]'!$A$1</definedName>
    <definedName function="false" hidden="false" name="_PLP15" vbProcedure="false">'[2]'!$A$1</definedName>
    <definedName function="false" hidden="false" name="_PLP16" vbProcedure="false">'[2]'!$A$1</definedName>
    <definedName function="false" hidden="false" name="_PLP17" vbProcedure="false">'[2]'!$A$1</definedName>
    <definedName function="false" hidden="false" name="_PLP18" vbProcedure="false">'[2]'!$A$1</definedName>
    <definedName function="false" hidden="false" name="_PLP19" vbProcedure="false">'[2]'!$A$1</definedName>
    <definedName function="false" hidden="false" name="_PLP20" vbProcedure="false">'[2]'!$A$1</definedName>
    <definedName function="false" hidden="false" name="_POP08" vbProcedure="false">'[2]'!$A$1</definedName>
    <definedName function="false" hidden="false" name="_POP09" vbProcedure="false">'[2]'!$A$1</definedName>
    <definedName function="false" hidden="false" name="_POP10" vbProcedure="false">'[2]'!$A$1</definedName>
    <definedName function="false" hidden="false" name="_POP11" vbProcedure="false">'[2]'!$A$1</definedName>
    <definedName function="false" hidden="false" name="_POP12" vbProcedure="false">'[2]'!$A$1</definedName>
    <definedName function="false" hidden="false" name="_POP13" vbProcedure="false">'[2]'!$A$1</definedName>
    <definedName function="false" hidden="false" name="_POP14" vbProcedure="false">'[2]'!$A$1</definedName>
    <definedName function="false" hidden="false" name="_POP15" vbProcedure="false">'[2]'!$A$1</definedName>
    <definedName function="false" hidden="false" name="_RP08" vbProcedure="false">'[2]'!$A$1</definedName>
    <definedName function="false" hidden="false" name="_RP09" vbProcedure="false">'[2]'!$A$1</definedName>
    <definedName function="false" hidden="false" name="_RP10" vbProcedure="false">'[2]'!$A$1</definedName>
    <definedName function="false" hidden="false" name="_RP11" vbProcedure="false">'[2]'!$A$1</definedName>
    <definedName function="false" hidden="false" name="_RP12" vbProcedure="false">'[2]'!$A$1</definedName>
    <definedName function="false" hidden="false" name="_RP13" vbProcedure="false">'[2]'!$A$1</definedName>
    <definedName function="false" hidden="false" name="_RP14" vbProcedure="false">'[2]'!$A$1</definedName>
    <definedName function="false" hidden="false" name="_RP15" vbProcedure="false">'[2]'!$A$1</definedName>
    <definedName function="false" hidden="false" name="_RPA13" vbProcedure="false">'[2]'!$A$1</definedName>
    <definedName function="false" hidden="false" name="_RPP13" vbProcedure="false">'[2]'!$A$1</definedName>
    <definedName function="false" hidden="false" name="_RPP14" vbProcedure="false">'[2]'!$A$1</definedName>
    <definedName function="false" hidden="false" name="_RPP15" vbProcedure="false">'[2]'!$A$1</definedName>
    <definedName function="false" hidden="false" name="_RPP16" vbProcedure="false">'[2]'!$A$1</definedName>
    <definedName function="false" hidden="false" name="_RPP17" vbProcedure="false">'[2]'!$A$1</definedName>
    <definedName function="false" hidden="false" name="_RPP18" vbProcedure="false">'[2]'!$A$1</definedName>
    <definedName function="false" hidden="false" name="_RPP19" vbProcedure="false">'[2]'!$A$1</definedName>
    <definedName function="false" hidden="false" name="_RPP20" vbProcedure="false">'[2]'!$A$1</definedName>
    <definedName function="false" hidden="false" name="_SGR08" vbProcedure="false">'[2]'!$A$1</definedName>
    <definedName function="false" hidden="false" name="_SGR09" vbProcedure="false">'[2]'!$A$1</definedName>
    <definedName function="false" hidden="false" name="_SGR10" vbProcedure="false">'[2]'!$A$1</definedName>
    <definedName function="false" hidden="false" name="_SGR11" vbProcedure="false">'[2]'!$A$1</definedName>
    <definedName function="false" hidden="false" name="_SGR12" vbProcedure="false">'[2]'!$A$1</definedName>
    <definedName function="false" hidden="false" name="_SGR13" vbProcedure="false">'[2]'!$A$1</definedName>
    <definedName function="false" hidden="false" name="_SSL08" vbProcedure="false">'[2]'!$A$1</definedName>
    <definedName function="false" hidden="false" name="_SSL09" vbProcedure="false">'[2]'!$A$1</definedName>
    <definedName function="false" hidden="false" name="_SSL10" vbProcedure="false">'[2]'!$A$1</definedName>
    <definedName function="false" hidden="false" name="_SSL11" vbProcedure="false">'[2]'!$A$1</definedName>
    <definedName function="false" hidden="false" name="_SSL12" vbProcedure="false">'[2]'!$A$1</definedName>
    <definedName function="false" hidden="false" name="_SSL13" vbProcedure="false">'[2]'!$A$1</definedName>
    <definedName function="false" hidden="false" name="_SSL14" vbProcedure="false">'[2]'!$A$1</definedName>
    <definedName function="false" hidden="false" name="_SSL15" vbProcedure="false">'[2]'!$A$1</definedName>
    <definedName function="false" hidden="false" name="_tab002" vbProcedure="false">'[2]TAB.1'!$A$1:$L$12</definedName>
    <definedName function="false" hidden="false" name="_tab004" vbProcedure="false">'[2]'!$A$1025</definedName>
    <definedName function="false" hidden="false" name="_tab005" vbProcedure="false">'[2]'!$A$4:$C$18</definedName>
    <definedName function="false" hidden="false" name="_tab006" vbProcedure="false">'[2]'!$A$4353</definedName>
    <definedName function="false" hidden="false" name="_tab007" vbProcedure="false">'[2]'!$A$5:$C$16</definedName>
    <definedName function="false" hidden="false" name="_tab008" vbProcedure="false">'[2]'!$A$1</definedName>
    <definedName function="false" hidden="false" name="_tab009" vbProcedure="false">'[2]'!$A$2:$F$16</definedName>
    <definedName function="false" hidden="false" name="_tab010" vbProcedure="false">'[2]'!$A$18:$F$28</definedName>
    <definedName function="false" hidden="false" name="_tab011" vbProcedure="false">'[2]'!$A$1</definedName>
    <definedName function="false" hidden="false" name="_tab012" vbProcedure="false">'[2]'!$A$1</definedName>
    <definedName function="false" hidden="false" name="_tab013" vbProcedure="false">'[2]'!$A$1:$D$10</definedName>
    <definedName function="false" hidden="false" name="_tab014" vbProcedure="false">'[2]'!$A$13:$D$21</definedName>
    <definedName function="false" hidden="false" name="_tab017" vbProcedure="false">'[2]'!$A$1</definedName>
    <definedName function="false" hidden="false" name="_tab018" vbProcedure="false">'[2]TAB.9'!$A$1:$C$3</definedName>
    <definedName function="false" hidden="false" name="_tab019" vbProcedure="false">'[2]'!$A$2:$D$18</definedName>
    <definedName function="false" hidden="false" name="_tab020" vbProcedure="false">'[2]'!$A$21:$G$38</definedName>
    <definedName function="false" hidden="false" name="_tab022" vbProcedure="false">'[2]'!$A$1</definedName>
    <definedName function="false" hidden="false" name="_tab025" vbProcedure="false">'[2]'!$A$1:$E$14</definedName>
    <definedName function="false" hidden="false" name="_tab026" vbProcedure="false">'[2]'!$A$1:$G$7</definedName>
    <definedName function="false" hidden="false" name="_tab027" vbProcedure="false">'[2]'!$B$2:$D$12</definedName>
    <definedName function="false" hidden="false" name="_tab028" vbProcedure="false">'[2]'!$B$14:$D$24</definedName>
    <definedName function="false" hidden="false" name="_tab029" vbProcedure="false">'[2]'!$B$26:$D$36</definedName>
    <definedName function="false" hidden="false" name="_tab030" vbProcedure="false">'[2]'!$B$38:$B$44</definedName>
    <definedName function="false" hidden="false" name="_tab031" vbProcedure="false">'[2]TAB.19-d'!$A$11009</definedName>
    <definedName function="false" hidden="false" name="_tab032" vbProcedure="false">'[2]TAB.19-d'!$A$1:$D$4</definedName>
    <definedName function="false" hidden="false" name="_tab033" vbProcedure="false">'[2]'!$A$1</definedName>
    <definedName function="false" hidden="false" name="_tab034" vbProcedure="false">'[2]'!$A$1</definedName>
    <definedName function="false" hidden="false" name="_tab036" vbProcedure="false">'[2]TAB.15-a'!$A$1:$L$12</definedName>
    <definedName function="false" hidden="false" name="_tab038" vbProcedure="false">'[2]TAB.18-c'!$A$1:$D$4</definedName>
    <definedName function="false" hidden="false" name="_tab039" vbProcedure="false">'[2]TAB.18-c'!$A$1:$P$16</definedName>
    <definedName function="false" hidden="false" name="_tab040" vbProcedure="false">'[2]TAB.18-c'!$A$1:$K$11</definedName>
    <definedName function="false" hidden="false" name="_TE08" vbProcedure="false">'[2]'!$A$1</definedName>
    <definedName function="false" hidden="false" name="_TE09" vbProcedure="false">'[2]'!$A$1</definedName>
    <definedName function="false" hidden="false" name="_TE10" vbProcedure="false">'[2]'!$A$1</definedName>
    <definedName function="false" hidden="false" name="_TE11" vbProcedure="false">'[2]'!$A$1</definedName>
    <definedName function="false" hidden="false" name="_TE12" vbProcedure="false">'[2]'!$A$1</definedName>
    <definedName function="false" hidden="false" name="_TE13" vbProcedure="false">'[2]'!$A$1</definedName>
    <definedName function="false" hidden="false" name="_TE14" vbProcedure="false">'[2]'!$A$1</definedName>
    <definedName function="false" hidden="false" name="_TE15" vbProcedure="false">'[2]'!$A$1</definedName>
    <definedName function="false" hidden="false" name="_TEA13" vbProcedure="false">'[2]'!$A$1</definedName>
    <definedName function="false" hidden="false" name="_TEA15" vbProcedure="false">'[2]'!$A$1</definedName>
    <definedName function="false" hidden="false" name="_TEC14" vbProcedure="false">'[2]'!$A$1</definedName>
    <definedName function="false" hidden="false" name="_TEC15" vbProcedure="false">'[2]'!$A$1</definedName>
    <definedName function="false" hidden="false" name="_TEP13" vbProcedure="false">'[2]'!$A$1</definedName>
    <definedName function="false" hidden="false" name="_TEP14" vbProcedure="false">'[2]'!$A$1</definedName>
    <definedName function="false" hidden="false" name="_TEP15" vbProcedure="false">'[2]'!$A$1</definedName>
    <definedName function="false" hidden="false" name="_TEP16" vbProcedure="false">'[2]'!$A$1</definedName>
    <definedName function="false" hidden="false" name="_TEP17" vbProcedure="false">'[2]'!$A$1</definedName>
    <definedName function="false" hidden="false" name="_TEP18" vbProcedure="false">'[2]'!$A$1</definedName>
    <definedName function="false" hidden="false" name="_TEP19" vbProcedure="false">'[2]'!$A$1</definedName>
    <definedName function="false" hidden="false" name="_TEP20" vbProcedure="false">'[2]'!$A$1</definedName>
    <definedName function="false" hidden="false" name="_TP08" vbProcedure="false">'[2]'!$A$1</definedName>
    <definedName function="false" hidden="false" name="_TP09" vbProcedure="false">'[2]'!$A$1</definedName>
    <definedName function="false" hidden="false" name="_TP10" vbProcedure="false">'[2]'!$A$1</definedName>
    <definedName function="false" hidden="false" name="_TP11" vbProcedure="false">'[2]'!$A$1</definedName>
    <definedName function="false" hidden="false" name="_TP12" vbProcedure="false">'[2]'!$A$1</definedName>
    <definedName function="false" hidden="false" name="_TP13" vbProcedure="false">'[2]'!$A$1</definedName>
    <definedName function="false" hidden="false" name="_TP14" vbProcedure="false">'[2]'!$A$1</definedName>
    <definedName function="false" hidden="false" name="_TP15" vbProcedure="false">'[2]'!$A$1</definedName>
    <definedName function="false" hidden="false" name="_TPA13" vbProcedure="false">'[2]'!$A$1</definedName>
    <definedName function="false" hidden="false" name="_TPP13" vbProcedure="false">'[2]'!$A$1</definedName>
    <definedName function="false" hidden="false" name="_TPP14" vbProcedure="false">'[2]'!$A$1</definedName>
    <definedName function="false" hidden="false" name="_TPP15" vbProcedure="false">'[2]'!$A$1</definedName>
    <definedName function="false" hidden="false" name="_TS08" vbProcedure="false">'[2]'!$A$1</definedName>
    <definedName function="false" hidden="false" name="_TS09" vbProcedure="false">'[2]'!$A$1</definedName>
    <definedName function="false" hidden="false" name="_TS10" vbProcedure="false">'[2]'!$A$1</definedName>
    <definedName function="false" hidden="false" name="_TS11" vbProcedure="false">'[2]'!$A$1</definedName>
    <definedName function="false" hidden="false" name="_TS12" vbProcedure="false">'[2]'!$A$1</definedName>
    <definedName function="false" hidden="false" name="_TS13" vbProcedure="false">'[2]'!$A$1</definedName>
    <definedName function="false" hidden="false" name="_TS14" vbProcedure="false">'[2]'!$A$1</definedName>
    <definedName function="false" hidden="false" name="_TS15" vbProcedure="false">'[2]'!$A$1</definedName>
    <definedName function="false" hidden="false" name="_TSA13" vbProcedure="false">'[2]'!$A$1</definedName>
    <definedName function="false" hidden="false" name="_TSA15" vbProcedure="false">'[2]'!$A$1</definedName>
    <definedName function="false" hidden="false" name="_TSP13" vbProcedure="false">'[2]'!$A$1</definedName>
    <definedName function="false" hidden="false" name="_TSP14" vbProcedure="false">'[2]'!$A$1</definedName>
    <definedName function="false" hidden="false" name="_TSP15" vbProcedure="false">'[2]'!$A$1</definedName>
    <definedName function="false" hidden="false" name="_TSP16" vbProcedure="false">'[2]'!$A$1</definedName>
    <definedName function="false" hidden="false" name="_TSP17" vbProcedure="false">'[2]'!$A$1</definedName>
    <definedName function="false" hidden="false" name="_TSP18" vbProcedure="false">'[2]'!$A$1</definedName>
    <definedName function="false" hidden="false" name="_TSP19" vbProcedure="false">'[2]'!$A$1</definedName>
    <definedName function="false" hidden="false" name="_TSP20" vbProcedure="false">'[2]'!$A$1</definedName>
    <definedName function="false" hidden="false" name="_UAA2014" vbProcedure="false">'[2]'!$A$1</definedName>
    <definedName function="false" hidden="false" name="_VAR09" vbProcedure="false">'[2]'!$A$1</definedName>
    <definedName function="false" hidden="false" name="_VAR10" vbProcedure="false">'[2]'!$A$1</definedName>
    <definedName function="false" hidden="false" name="_VAR11" vbProcedure="false">'[2]'!$A$1</definedName>
    <definedName function="false" hidden="false" name="_VAR12" vbProcedure="false">'[2]'!$A$1</definedName>
    <definedName function="false" hidden="false" name="_VAR13" vbProcedure="false">'[2]'!$A$1</definedName>
    <definedName function="false" hidden="false" name="_VAR14" vbProcedure="false">'[2]'!$A$1</definedName>
    <definedName function="false" hidden="false" name="_VAR15" vbProcedure="false">'[2]'!$A$1</definedName>
    <definedName function="false" hidden="false" name="_xlfn_IFERROR" vbProcedure="false"/>
    <definedName function="false" hidden="false" name="_xlfn_SINGLE" vbProcedure="false"/>
    <definedName function="false" hidden="false" localSheetId="0" name="CDSca12" vbProcedure="false">'[2]'!$A$1</definedName>
    <definedName function="false" hidden="false" localSheetId="0" name="CDSca13" vbProcedure="false">'[2]'!$A$1</definedName>
    <definedName function="false" hidden="false" localSheetId="0" name="CDSco12" vbProcedure="false">'[2]'!$A$1</definedName>
    <definedName function="false" hidden="false" localSheetId="0" name="CDSco13" vbProcedure="false">'[2]'!$A$1</definedName>
    <definedName function="false" hidden="false" localSheetId="27" name="_Toc506810481" vbProcedure="false">'18.a Entrate'!$B$4</definedName>
    <definedName function="false" hidden="false" localSheetId="28" name="_Toc506810481" vbProcedure="false">#REF!</definedName>
    <definedName function="false" hidden="false" localSheetId="29" name="_Toc506810481" vbProcedure="false">#REF!</definedName>
    <definedName function="false" hidden="false" localSheetId="30" name="_Toc506810481" vbProcedure="false">#REF!</definedName>
    <definedName function="false" hidden="false" localSheetId="31" name="_Toc506810481" vbProcedure="false">#REF!</definedName>
    <definedName function="false" hidden="false" localSheetId="32" name="_Toc5068104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8">
  <si>
    <t xml:space="preserve">RELAZIONE DELL’ORGANO DI REVISIONE
SUL RENDICONTO DELLA GESTIONE 2024 E DOCUMENTI ALLEGATI
</t>
  </si>
  <si>
    <t xml:space="preserve">1.Variazioni</t>
  </si>
  <si>
    <t xml:space="preserve">2. Contratti PPP</t>
  </si>
  <si>
    <t xml:space="preserve">3 Servizi</t>
  </si>
  <si>
    <t xml:space="preserve">4.a Analisi disavanzo</t>
  </si>
  <si>
    <t xml:space="preserve">4.b Copertura disavanzo</t>
  </si>
  <si>
    <t xml:space="preserve">5. Evoluzione ris. Amm.</t>
  </si>
  <si>
    <t xml:space="preserve">6 Utilizzo ris. Amm.</t>
  </si>
  <si>
    <t xml:space="preserve">7 Conciliazione</t>
  </si>
  <si>
    <t xml:space="preserve">8 Equilibri di bilancio</t>
  </si>
  <si>
    <t xml:space="preserve">9.a Composizione FPV</t>
  </si>
  <si>
    <t xml:space="preserve">9.b FPV corrente</t>
  </si>
  <si>
    <t xml:space="preserve">9.c FPV voci</t>
  </si>
  <si>
    <t xml:space="preserve">9.d FPV capitale</t>
  </si>
  <si>
    <t xml:space="preserve">9.e FPV att.finanz.</t>
  </si>
  <si>
    <t xml:space="preserve">10.a Residui variazione</t>
  </si>
  <si>
    <t xml:space="preserve">10.b Residui riacc.</t>
  </si>
  <si>
    <t xml:space="preserve">11 Anzianità</t>
  </si>
  <si>
    <t xml:space="preserve">12 Analisi riscossione</t>
  </si>
  <si>
    <t xml:space="preserve">13.a Fondo cassa</t>
  </si>
  <si>
    <t xml:space="preserve">13.b Cassa</t>
  </si>
  <si>
    <t xml:space="preserve">13.c Anticipazione</t>
  </si>
  <si>
    <t xml:space="preserve">13.d PCC</t>
  </si>
  <si>
    <t xml:space="preserve">14 Perdite partecipate</t>
  </si>
  <si>
    <t xml:space="preserve">15 Accantonamento fine mandato</t>
  </si>
  <si>
    <t xml:space="preserve">16 Attendibilità entrate</t>
  </si>
  <si>
    <t xml:space="preserve">17 Riscossione</t>
  </si>
  <si>
    <t xml:space="preserve">18.a Entrate</t>
  </si>
  <si>
    <t xml:space="preserve">18.b Entrate</t>
  </si>
  <si>
    <t xml:space="preserve">18.c Sanzioni</t>
  </si>
  <si>
    <t xml:space="preserve">18.d Sanzioni Cds vincolate</t>
  </si>
  <si>
    <t xml:space="preserve">18.e Recupero evasione</t>
  </si>
  <si>
    <t xml:space="preserve">18.f Residuo recupero evasione</t>
  </si>
  <si>
    <t xml:space="preserve">19.a Attendibilità spese</t>
  </si>
  <si>
    <t xml:space="preserve">19.b Spese correnti</t>
  </si>
  <si>
    <t xml:space="preserve">19.c Personale</t>
  </si>
  <si>
    <t xml:space="preserve">19.d Spese capitale</t>
  </si>
  <si>
    <t xml:space="preserve">20 DFB</t>
  </si>
  <si>
    <t xml:space="preserve">21.a Oper. Finanziamento</t>
  </si>
  <si>
    <t xml:space="preserve">21.b Altre Oper. Finanziamento</t>
  </si>
  <si>
    <t xml:space="preserve">21.c Fideiussioni</t>
  </si>
  <si>
    <t xml:space="preserve">21.d Prestiti in sofferenza</t>
  </si>
  <si>
    <t xml:space="preserve">22.a Indebitamento</t>
  </si>
  <si>
    <t xml:space="preserve">22.b Debito complessivo</t>
  </si>
  <si>
    <t xml:space="preserve">22.c Evoluzione indebitamento</t>
  </si>
  <si>
    <t xml:space="preserve">22.d Oneri finanziari</t>
  </si>
  <si>
    <t xml:space="preserve">22.e Rinegoziazioni</t>
  </si>
  <si>
    <t xml:space="preserve">23.COEP Piccoli Comuni</t>
  </si>
  <si>
    <t xml:space="preserve">24.a Patrimonio</t>
  </si>
  <si>
    <t xml:space="preserve">24.b Crediti SP</t>
  </si>
  <si>
    <t xml:space="preserve">24.c Debiti SP</t>
  </si>
  <si>
    <t xml:space="preserve">24.d PN</t>
  </si>
  <si>
    <t xml:space="preserve">24.e Fondi rischi e oneri</t>
  </si>
  <si>
    <t xml:space="preserve">25 C.Economico</t>
  </si>
  <si>
    <t xml:space="preserve">Anno 2024</t>
  </si>
  <si>
    <t xml:space="preserve">Variazioni di bilancio totali</t>
  </si>
  <si>
    <t xml:space="preserve">n. xxx</t>
  </si>
  <si>
    <t xml:space="preserve">di cui variazioni di Consiglio</t>
  </si>
  <si>
    <t xml:space="preserve">n. XXX</t>
  </si>
  <si>
    <t xml:space="preserve">di cui variazioni di Giunta con i poteri del consiglio a ratifica ex art. 175 c. 4 Tuel</t>
  </si>
  <si>
    <t xml:space="preserve">di cui variazioni di Giunta con i poteri propri ex art. 166 Tuel</t>
  </si>
  <si>
    <t xml:space="preserve">di cui variazioni di Giunta con i poteri propri ex art. 175 c. 5 bis Tuel</t>
  </si>
  <si>
    <t xml:space="preserve">di cui variazioni responsabile servizio finanziario ex art. 175 c. 5 quater Tuel</t>
  </si>
  <si>
    <t xml:space="preserve">di cui variazioni del responsabile servizio finanziario per applicazione avanzo vincolato </t>
  </si>
  <si>
    <t xml:space="preserve">di cui variazioni di altri responsabili se previsto dal regolamento di contabilità</t>
  </si>
  <si>
    <t xml:space="preserve">Tipo di operazione</t>
  </si>
  <si>
    <t xml:space="preserve">Contrattuale</t>
  </si>
  <si>
    <t xml:space="preserve">Istituzionale</t>
  </si>
  <si>
    <t xml:space="preserve">SI</t>
  </si>
  <si>
    <t xml:space="preserve">                                     DETTAGLIO DEI PROVENTI E DEI COSTI DEI SERVIZI</t>
  </si>
  <si>
    <t xml:space="preserve">RENDICONTO 2024</t>
  </si>
  <si>
    <t xml:space="preserve">Proventi</t>
  </si>
  <si>
    <t xml:space="preserve">Costi</t>
  </si>
  <si>
    <t xml:space="preserve">Saldo</t>
  </si>
  <si>
    <t xml:space="preserve"> %   di                               copertura realizzata</t>
  </si>
  <si>
    <t xml:space="preserve"> %  di                            copertura prevista</t>
  </si>
  <si>
    <t xml:space="preserve">Asilo nido</t>
  </si>
  <si>
    <t xml:space="preserve">Casa riposo anziani</t>
  </si>
  <si>
    <t xml:space="preserve">Fiere e mercati</t>
  </si>
  <si>
    <t xml:space="preserve">Mense scolastiche</t>
  </si>
  <si>
    <t xml:space="preserve">Musei e pinacoteche</t>
  </si>
  <si>
    <t xml:space="preserve">Teatri, spettacoli e mostre</t>
  </si>
  <si>
    <t xml:space="preserve">Colonie e soggiorni stagionali</t>
  </si>
  <si>
    <t xml:space="preserve">Corsi extrascolastici</t>
  </si>
  <si>
    <t xml:space="preserve">Impianti sportivi</t>
  </si>
  <si>
    <t xml:space="preserve">Parchimetri</t>
  </si>
  <si>
    <t xml:space="preserve">Servizi turistici</t>
  </si>
  <si>
    <t xml:space="preserve">Trasporti funebri, pompe funebri</t>
  </si>
  <si>
    <t xml:space="preserve">Uso locali non istituzionali</t>
  </si>
  <si>
    <t xml:space="preserve">Centro creativo</t>
  </si>
  <si>
    <t xml:space="preserve">Altri servizi</t>
  </si>
  <si>
    <t xml:space="preserve">Totali</t>
  </si>
  <si>
    <t xml:space="preserve">VERIFICA RIPIANO DELLE COMPONENTI DEL DISAVANZO  AL 31/12/2024</t>
  </si>
  <si>
    <t xml:space="preserve">ANALISI DEL DISAVANZO</t>
  </si>
  <si>
    <t xml:space="preserve">Esercizio di origine del disavanzo</t>
  </si>
  <si>
    <t xml:space="preserve">Numero rate</t>
  </si>
  <si>
    <t xml:space="preserve">Importo rata*</t>
  </si>
  <si>
    <r>
      <rPr>
        <b val="true"/>
        <sz val="10"/>
        <rFont val="Book Antiqua"/>
        <family val="1"/>
      </rPr>
      <t xml:space="preserve">DISAVANZO DI AMMINISTRAZIONE AL 31/12/2023 </t>
    </r>
    <r>
      <rPr>
        <b val="true"/>
        <vertAlign val="superscript"/>
        <sz val="10"/>
        <rFont val="Book Antiqua"/>
        <family val="1"/>
      </rPr>
      <t xml:space="preserve">(1)
</t>
    </r>
    <r>
      <rPr>
        <b val="true"/>
        <sz val="10"/>
        <rFont val="Book Antiqua"/>
        <family val="1"/>
      </rPr>
      <t xml:space="preserve">(a)</t>
    </r>
  </si>
  <si>
    <r>
      <rPr>
        <b val="true"/>
        <sz val="10"/>
        <rFont val="Book Antiqua"/>
        <family val="1"/>
      </rPr>
      <t xml:space="preserve">DISAVANZO 2024 </t>
    </r>
    <r>
      <rPr>
        <b val="true"/>
        <vertAlign val="superscript"/>
        <sz val="10"/>
        <rFont val="Book Antiqua"/>
        <family val="1"/>
      </rPr>
      <t xml:space="preserve">(2)</t>
    </r>
    <r>
      <rPr>
        <b val="true"/>
        <sz val="10"/>
        <rFont val="Book Antiqua"/>
        <family val="1"/>
      </rPr>
      <t xml:space="preserve"> (b)</t>
    </r>
  </si>
  <si>
    <r>
      <rPr>
        <b val="true"/>
        <sz val="10"/>
        <rFont val="Book Antiqua"/>
        <family val="1"/>
      </rPr>
      <t xml:space="preserve">DISAVANZO RIPIANATO NELL'ESERCIZIO 2024
(c) = (a) - (b)</t>
    </r>
    <r>
      <rPr>
        <b val="true"/>
        <vertAlign val="superscript"/>
        <sz val="10"/>
        <rFont val="Book Antiqua"/>
        <family val="1"/>
      </rPr>
      <t xml:space="preserve">(3)</t>
    </r>
  </si>
  <si>
    <r>
      <rPr>
        <b val="true"/>
        <sz val="10"/>
        <rFont val="Book Antiqua"/>
        <family val="1"/>
      </rPr>
      <t xml:space="preserve">DISAVANZO DI AMMINISTRAZIONE ISCRITTO IN SPESA NELL'ESERCIZIO 2024 </t>
    </r>
    <r>
      <rPr>
        <b val="true"/>
        <vertAlign val="superscript"/>
        <sz val="10"/>
        <rFont val="Book Antiqua"/>
        <family val="1"/>
      </rPr>
      <t xml:space="preserve">(4)
</t>
    </r>
    <r>
      <rPr>
        <b val="true"/>
        <sz val="10"/>
        <rFont val="Book Antiqua"/>
        <family val="1"/>
      </rPr>
      <t xml:space="preserve">(d)</t>
    </r>
  </si>
  <si>
    <r>
      <rPr>
        <b val="true"/>
        <sz val="10"/>
        <rFont val="Book Antiqua"/>
        <family val="1"/>
      </rPr>
      <t xml:space="preserve">RIPIANO DISAVANZO NON EFFETTUATO NELL'ESERCIZIO 
 (e) = (d) - (c)</t>
    </r>
    <r>
      <rPr>
        <b val="true"/>
        <vertAlign val="superscript"/>
        <sz val="10"/>
        <rFont val="Book Antiqua"/>
        <family val="1"/>
      </rPr>
      <t xml:space="preserve"> (5)</t>
    </r>
  </si>
  <si>
    <t xml:space="preserve">Disavanzo derivante dal riaccertamento straordinario dei residui alla data del 1° gennaio 2015</t>
  </si>
  <si>
    <r>
      <rPr>
        <sz val="11"/>
        <rFont val="Book Antiqua"/>
        <family val="1"/>
      </rPr>
      <t xml:space="preserve">Disavanzo da costituzione del FAL da ripianare ai sensi dell'art. 52, co, 1-</t>
    </r>
    <r>
      <rPr>
        <i val="true"/>
        <sz val="11"/>
        <rFont val="Book Antiqua"/>
        <family val="1"/>
      </rPr>
      <t xml:space="preserve">bis</t>
    </r>
    <r>
      <rPr>
        <sz val="11"/>
        <rFont val="Book Antiqua"/>
        <family val="1"/>
      </rPr>
      <t xml:space="preserve">, d.l. n. 73/2021</t>
    </r>
  </si>
  <si>
    <t xml:space="preserve">Disavanzo da stralcio mini cartelle ai sensi  dell'art. 4 co.5, del d.l. n. 41/2021, convertito dalla legge n. 69/2021- DM 14 luglio 2021</t>
  </si>
  <si>
    <t xml:space="preserve">Disavanzo da stralcio mini cartelle ai sensi  dell'art. 1, comma 252 della legge del 29  dicembre 2022, n.197- DM 14 luglio 2021</t>
  </si>
  <si>
    <t xml:space="preserve">max 5</t>
  </si>
  <si>
    <t xml:space="preserve">Disavanzo derivante dell'esercizio precedente e dovuto al mancato trasferimento di somme dovute da altri livelli di governo e a seguito di sentenze della Corte Cost. o di sentenze esecutive di altre giurisdizioni (art. 1 co.876 L.160/2019).</t>
  </si>
  <si>
    <t xml:space="preserve">Disavanzo 2019 derivante dal passaggio dal metodo semplificato al metodo ordinario di calcolo del FCDE</t>
  </si>
  <si>
    <r>
      <rPr>
        <sz val="11"/>
        <rFont val="Book Antiqua"/>
        <family val="1"/>
      </rPr>
      <t xml:space="preserve">Disavanzo da ripianare secondo la procedure di cui all'art. 243</t>
    </r>
    <r>
      <rPr>
        <i val="true"/>
        <sz val="11"/>
        <rFont val="Book Antiqua"/>
        <family val="1"/>
      </rPr>
      <t xml:space="preserve">-bis</t>
    </r>
    <r>
      <rPr>
        <sz val="11"/>
        <rFont val="Book Antiqua"/>
        <family val="1"/>
      </rPr>
      <t xml:space="preserve"> TUEL  </t>
    </r>
  </si>
  <si>
    <t xml:space="preserve">Disavanzo derivante dalla gestione dell'esercizio da ripianare con piano di rientro deliberato </t>
  </si>
  <si>
    <t xml:space="preserve">Disavanzo derivante dalla gestione dell'esercizio  da ripianare con piano di rientro deliberato </t>
  </si>
  <si>
    <t xml:space="preserve">Disavanzo derivante dalla gestione dell'esercizio 2024</t>
  </si>
  <si>
    <t xml:space="preserve">Totale </t>
  </si>
  <si>
    <t xml:space="preserve">* In caso di rata non costante, indicare l'importo medio</t>
  </si>
  <si>
    <t xml:space="preserve">MODALITÀ DI COPERTURA DEL DISAVANZO NEL BILANCIO DI PREVISIONE 2025-2027</t>
  </si>
  <si>
    <r>
      <rPr>
        <b val="true"/>
        <sz val="10"/>
        <rFont val="Arial"/>
        <family val="2"/>
      </rPr>
      <t xml:space="preserve">COMPOSIZIONE DISAVANZO 2024 </t>
    </r>
    <r>
      <rPr>
        <b val="true"/>
        <vertAlign val="superscript"/>
        <sz val="10"/>
        <rFont val="Arial"/>
        <family val="2"/>
      </rPr>
      <t xml:space="preserve">(6)</t>
    </r>
    <r>
      <rPr>
        <b val="true"/>
        <sz val="10"/>
        <rFont val="Arial"/>
        <family val="2"/>
      </rPr>
      <t xml:space="preserve"> </t>
    </r>
  </si>
  <si>
    <t xml:space="preserve">COPERTURA DEL DISAVANZO PER ESERCIZIO </t>
  </si>
  <si>
    <r>
      <rPr>
        <b val="true"/>
        <sz val="10"/>
        <rFont val="Arial"/>
        <family val="2"/>
      </rPr>
      <t xml:space="preserve">Esercizio 2025 </t>
    </r>
    <r>
      <rPr>
        <b val="true"/>
        <vertAlign val="superscript"/>
        <sz val="10"/>
        <rFont val="Arial"/>
        <family val="2"/>
      </rPr>
      <t xml:space="preserve">(7)</t>
    </r>
    <r>
      <rPr>
        <b val="true"/>
        <sz val="10"/>
        <rFont val="Arial"/>
        <family val="2"/>
      </rPr>
      <t xml:space="preserve"> </t>
    </r>
  </si>
  <si>
    <t xml:space="preserve">Esercizio 2026</t>
  </si>
  <si>
    <t xml:space="preserve">Esercizio 2027</t>
  </si>
  <si>
    <t xml:space="preserve">Esercizi successivi </t>
  </si>
  <si>
    <t xml:space="preserve">Disavanzo derivante dal riaccertamento straordinario dei residui </t>
  </si>
  <si>
    <t xml:space="preserve">Disavanzo da costituzione del FAL da ripianare ai sensi dell’art. 52, co, 1-bis, d.l. n. 73/2021</t>
  </si>
  <si>
    <t xml:space="preserve">Disavanzo da stralcio mini cartelle ai sensi  dell'art. 4, del d.l. n. 41/2021, convertito dalla legge n. 69/2021</t>
  </si>
  <si>
    <t xml:space="preserve">Disavanzo da stralcio mini cartelle ai sensi  dell'art. 1, comma 252 della legge del 29  dicembre 2022, n.197</t>
  </si>
  <si>
    <t xml:space="preserve">Disavanzo 2019 derivante dal passaggio dal metodo semplificato al metodo ordinario di calcolo al FCDE</t>
  </si>
  <si>
    <r>
      <rPr>
        <sz val="10"/>
        <rFont val="Arial"/>
        <family val="2"/>
      </rPr>
      <t xml:space="preserve">Disavanzo da ripianare secondo la procedure di cui all'art. 243</t>
    </r>
    <r>
      <rPr>
        <i val="true"/>
        <sz val="10"/>
        <rFont val="Arial"/>
        <family val="2"/>
      </rPr>
      <t xml:space="preserve">-bis</t>
    </r>
    <r>
      <rPr>
        <sz val="10"/>
        <rFont val="Arial"/>
        <family val="2"/>
      </rPr>
      <t xml:space="preserve"> TUEL </t>
    </r>
  </si>
  <si>
    <r>
      <rPr>
        <sz val="10"/>
        <rFont val="Arial"/>
        <family val="2"/>
      </rPr>
      <t xml:space="preserve">Disavanzo derivante da stralcio mini cartelle ex articolo 11-</t>
    </r>
    <r>
      <rPr>
        <i val="true"/>
        <sz val="10"/>
        <rFont val="Arial"/>
        <family val="2"/>
      </rPr>
      <t xml:space="preserve">bis</t>
    </r>
    <r>
      <rPr>
        <sz val="10"/>
        <rFont val="Arial"/>
        <family val="2"/>
      </rPr>
      <t xml:space="preserve">, comma 6, del d.l.n. 135/2018</t>
    </r>
  </si>
  <si>
    <t xml:space="preserve">Disavanzo derivante dalla gestione dell'esercizio ........ 
da ripianare con piano di rientro di cui alla delibera .......... 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Il totale corrisponde all'importo di cui alla lettera E dell'allegato a) al rendiconto dell'esercizio precedente (se negativo)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Il totale corrisponde all'importo di cui alla lettera E dell'allegato a) al rendiconto (se negativo)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Indicare solo importi positivi (che rappresentano disavanzo effettivamente ripianato)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Indicare gli importi definitivi iscritti nella spesa del conto del bilancio come "Disavanzo di amministrazione", distintamente per le varie componenti che compongono il disavanzo, nel rispetto della legge.</t>
    </r>
  </si>
  <si>
    <r>
      <rPr>
        <vertAlign val="superscript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Indicare solo importi positivi</t>
    </r>
  </si>
  <si>
    <r>
      <rPr>
        <vertAlign val="superscript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Corrisponde alla colonna (b) della tabella precedente </t>
    </r>
  </si>
  <si>
    <r>
      <rPr>
        <vertAlign val="superscript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 Comprende la quota del disavanzo non ripianata nell'esercizio precedente, secondo le modalità previste dalle norme. </t>
    </r>
  </si>
  <si>
    <t xml:space="preserve">Evoluzione del risultato d'amministrazione nell'ultimo triennio:</t>
  </si>
  <si>
    <t xml:space="preserve">Risultato d'amministrazione (A)</t>
  </si>
  <si>
    <t xml:space="preserve">composizione del risultato di amministrazione:</t>
  </si>
  <si>
    <t xml:space="preserve">Parte accantonata (B)</t>
  </si>
  <si>
    <t xml:space="preserve">Parte vincolata (C )</t>
  </si>
  <si>
    <t xml:space="preserve">Parte destinata agli investimenti (D)</t>
  </si>
  <si>
    <t xml:space="preserve">Parte disponibile (E= A-B-C-D)</t>
  </si>
  <si>
    <t xml:space="preserve">Compilare solo le celle colorate</t>
  </si>
  <si>
    <t xml:space="preserve">Valori e Modalità di utilizzo del risultato d'amministrazione</t>
  </si>
  <si>
    <t xml:space="preserve">Totale parte disponibile</t>
  </si>
  <si>
    <t xml:space="preserve">Parte accantonata</t>
  </si>
  <si>
    <t xml:space="preserve">Parte vincolata</t>
  </si>
  <si>
    <t xml:space="preserve">Totale parte destinata agli investimenti</t>
  </si>
  <si>
    <t xml:space="preserve">FCDE</t>
  </si>
  <si>
    <t xml:space="preserve">  Fondo passività potenziali</t>
  </si>
  <si>
    <t xml:space="preserve">Altri Fondi</t>
  </si>
  <si>
    <t xml:space="preserve">Totale parte accantonata</t>
  </si>
  <si>
    <t xml:space="preserve">Ex lege</t>
  </si>
  <si>
    <t xml:space="preserve">Trasferimenti</t>
  </si>
  <si>
    <t xml:space="preserve">Mutuo</t>
  </si>
  <si>
    <t xml:space="preserve">Ente</t>
  </si>
  <si>
    <t xml:space="preserve">Totale parte vincolata</t>
  </si>
  <si>
    <t xml:space="preserve">Copertura dei debiti fuori bilancio</t>
  </si>
  <si>
    <t xml:space="preserve">Salvaguardia equilibri di bilancio</t>
  </si>
  <si>
    <t xml:space="preserve">Finanziamento spese di investimento</t>
  </si>
  <si>
    <t xml:space="preserve">Finanziamento di spese correnti non permanenti</t>
  </si>
  <si>
    <t xml:space="preserve">Estinzione anticipata dei prestiti</t>
  </si>
  <si>
    <t xml:space="preserve">Altra modalità di utilizzo</t>
  </si>
  <si>
    <t xml:space="preserve">Utilizzo parte accantonata</t>
  </si>
  <si>
    <t xml:space="preserve">Utilizzo parte vincolata</t>
  </si>
  <si>
    <t xml:space="preserve">Utilizzo parte destinata agli investimenti</t>
  </si>
  <si>
    <t xml:space="preserve">Totale delle parti utilizzate</t>
  </si>
  <si>
    <t xml:space="preserve">Totale delle parti non utilizzate</t>
  </si>
  <si>
    <t xml:space="preserve">Somma del valore delle parti non utilizzate=Valore del risultato d’amministrazione dell’ anno n-1 al termine dell’esercizio n: </t>
  </si>
  <si>
    <t xml:space="preserve">RISCONTRO RISULTATI DELLA GESTIONE</t>
  </si>
  <si>
    <t xml:space="preserve">Gestione di competenza</t>
  </si>
  <si>
    <t xml:space="preserve">SALDO GESTIONE COMPETENZA*</t>
  </si>
  <si>
    <t xml:space="preserve">Fondo pluriennale vincolato iscritto in entrata</t>
  </si>
  <si>
    <t xml:space="preserve">Fondo pluriennale vincolato di spesa</t>
  </si>
  <si>
    <t xml:space="preserve">SALDO FPV</t>
  </si>
  <si>
    <t xml:space="preserve">Gestione dei residui</t>
  </si>
  <si>
    <t xml:space="preserve">Maggiori residui attivi riaccertati (+)</t>
  </si>
  <si>
    <t xml:space="preserve">Minori residui attivi riaccertati (-)</t>
  </si>
  <si>
    <t xml:space="preserve">Minori residui passivi riaccertati (+)</t>
  </si>
  <si>
    <t xml:space="preserve">SALDO GESTIONE RESIDUI</t>
  </si>
  <si>
    <t xml:space="preserve">Riepilogo</t>
  </si>
  <si>
    <t xml:space="preserve">SALDO GESTIONE COMPETENZA</t>
  </si>
  <si>
    <t xml:space="preserve">AVANZO ESERCIZI PRECEDENTI APPLICATO</t>
  </si>
  <si>
    <t xml:space="preserve">AVANZO ESERCIZI PRECEDENTI NON APPLICATO</t>
  </si>
  <si>
    <t xml:space="preserve">RISULTATO DI AMMINISTRAZIONE AL 31/12/2024</t>
  </si>
  <si>
    <t xml:space="preserve">*saldo accertamenti e impegni del solo esercizio 2024</t>
  </si>
  <si>
    <t xml:space="preserve">O1) RISULTATO DI COMPETENZA DI PARTE CORRENTE  </t>
  </si>
  <si>
    <t xml:space="preserve">- Risorse accantonate  di parte corrente stanziate nel bilancio dell'esercizio N  </t>
  </si>
  <si>
    <t xml:space="preserve">(-)</t>
  </si>
  <si>
    <t xml:space="preserve">- Risorse vincolate di parte corrente nel bilancio </t>
  </si>
  <si>
    <t xml:space="preserve">O2) EQUILIBRIO DI BILANCIO  DI PARTE CORRENTE</t>
  </si>
  <si>
    <t xml:space="preserve">- Variazione accantonamenti di parte corrente effettuata in sede di rendiconto'(+)/(-)</t>
  </si>
  <si>
    <t xml:space="preserve">O3)  EQUILIBRIO COMPLESSIVO DI PARTE CORRENTE</t>
  </si>
  <si>
    <t xml:space="preserve">Z1) RISULTATO DI COMPETENZA IN C/CAPITALE </t>
  </si>
  <si>
    <t xml:space="preserve">Z/1) Risorse accantonate  in c/capitale stanziate nel bilancio dell'esercizio N  </t>
  </si>
  <si>
    <t xml:space="preserve">- Risorse vincolate in c/capitale nel bilancio </t>
  </si>
  <si>
    <t xml:space="preserve">Z/2) EQUILIBRIO DI BILANCIO IN C/CAPITALE</t>
  </si>
  <si>
    <t xml:space="preserve">- Variazione accantonamenti in c/capitale effettuata in sede di rendiconto'(+)/(-)</t>
  </si>
  <si>
    <t xml:space="preserve">Z3) EQUILIBRIO COMPLESSIVO IN CAPITALE </t>
  </si>
  <si>
    <t xml:space="preserve">SALDO PARTITE FINANZIARIE</t>
  </si>
  <si>
    <t xml:space="preserve">W1) RISULTATO DI COMPETENZA           </t>
  </si>
  <si>
    <t xml:space="preserve">Risorse accantonate  stanziate nel bilancio dell'esercizio N </t>
  </si>
  <si>
    <t xml:space="preserve">Risorse vincolate nel bilancio </t>
  </si>
  <si>
    <t xml:space="preserve">W2/EQUILIBRIO DI BILANCIO</t>
  </si>
  <si>
    <t xml:space="preserve">Variazione accantonamenti effettuata in sede di rendiconto</t>
  </si>
  <si>
    <t xml:space="preserve">W3/EQUILIBRIO COMPLESSIVO</t>
  </si>
  <si>
    <t xml:space="preserve">Composizione FPV</t>
  </si>
  <si>
    <t xml:space="preserve">FPV di parte corrente</t>
  </si>
  <si>
    <t xml:space="preserve">FPV di parte capitale</t>
  </si>
  <si>
    <t xml:space="preserve">FPV per partite finanziarie</t>
  </si>
  <si>
    <t xml:space="preserve">Alimentazione Fondo pluriennale vincolato di parte corrente</t>
  </si>
  <si>
    <t xml:space="preserve">Fondo pluriennale vincolato corrente accantonato al 31.12</t>
  </si>
  <si>
    <t xml:space="preserve">-   di cui FPV alimentato da entrate vincolate accertate in c/competenza</t>
  </si>
  <si>
    <t xml:space="preserve">-   di cui FPV alimentato da entrate libere accertate in c/competenza per finanziare i soli casi ammessi dal principio contabile *</t>
  </si>
  <si>
    <t xml:space="preserve"> -   di cui FPV alimentato da entrate libere accertate in c/competenza per finanziare i casi di cui al punto 5.4a del principio contabile 4/2**</t>
  </si>
  <si>
    <t xml:space="preserve"> -   di cui FPV alimentato da entrate vincolate accertate in anni precedenti</t>
  </si>
  <si>
    <t xml:space="preserve"> -   di cui FPV alimentato da trasferimenti e contributi per eventi sismici</t>
  </si>
  <si>
    <t xml:space="preserve">-   di cui FPV alimentato da entrate libere accertate in anni precedenti per finanziare i soli casi ammessi dal principio contabile</t>
  </si>
  <si>
    <t xml:space="preserve">-   di cui FPV da riaccertamento straordinario</t>
  </si>
  <si>
    <t xml:space="preserve">(*) premialità e trattamento accessorio reimputato su anno successivo; incarichi legali esterni su contenziosi ultrannuali;
(**) impossibilità di svolgimento della prestazione per fatto sopravvenuto, da dimostrare nella relazione al rendiconto e da determinare solo in occasione del riaccertamento ordinario.</t>
  </si>
  <si>
    <t xml:space="preserve">FPV spesa corrente</t>
  </si>
  <si>
    <t xml:space="preserve">Voci di spesa</t>
  </si>
  <si>
    <t xml:space="preserve">Importo</t>
  </si>
  <si>
    <t xml:space="preserve">Salario accessorio e premiante  </t>
  </si>
  <si>
    <t xml:space="preserve">Trasferimenti correnti </t>
  </si>
  <si>
    <t xml:space="preserve">Incarichi a legali</t>
  </si>
  <si>
    <t xml:space="preserve">Altri incarichi</t>
  </si>
  <si>
    <t xml:space="preserve">Altre spese finanziate da entrate vincolate di parte corrente</t>
  </si>
  <si>
    <t xml:space="preserve">Riaccertamento ordinario ex paragrafo 5.4.2 del principio applicato 4/2</t>
  </si>
  <si>
    <t xml:space="preserve">Altro(**) </t>
  </si>
  <si>
    <t xml:space="preserve">Totale FPV 2024 spesa corrente</t>
  </si>
  <si>
    <t xml:space="preserve">** specificare</t>
  </si>
  <si>
    <t xml:space="preserve">Alimentazione Fondo pluriennale vincolato c/capitale</t>
  </si>
  <si>
    <t xml:space="preserve">Fondo pluriennale vincolato c/capitale accantonato al 31.12</t>
  </si>
  <si>
    <t xml:space="preserve">-   di cui FPV alimentato da entrate vincolate e destinate investimenti accertate in c/competenza</t>
  </si>
  <si>
    <t xml:space="preserve">-   di cui FPV alimentato da entrate vincolate e destinate investimenti accertate in anni precedenti</t>
  </si>
  <si>
    <t xml:space="preserve"> - di cui FPV da entrate correnti e avanzo libero</t>
  </si>
  <si>
    <t xml:space="preserve">Fondo pluriennale per incremento di attività finanziarie accantonato al 31.12</t>
  </si>
  <si>
    <t xml:space="preserve"> - di cui FPV alimentato da entrate finanziarie accertate in c/competenza</t>
  </si>
  <si>
    <t xml:space="preserve"> - di cui FPV alimentato da entrate finanziarie accertate in anni precedenti</t>
  </si>
  <si>
    <t xml:space="preserve">VARIAZIONE RESIDUI</t>
  </si>
  <si>
    <t xml:space="preserve">Iniziali</t>
  </si>
  <si>
    <t xml:space="preserve">Riscossi</t>
  </si>
  <si>
    <t xml:space="preserve">Inseriti nel rendiconto</t>
  </si>
  <si>
    <t xml:space="preserve">Variazioni</t>
  </si>
  <si>
    <t xml:space="preserve">Residui attivi </t>
  </si>
  <si>
    <t xml:space="preserve">Residui passivi</t>
  </si>
  <si>
    <t xml:space="preserve">MINORI RESIDUI DA RIACCERTAMENTO</t>
  </si>
  <si>
    <t xml:space="preserve"> Insussistenze dei residui attivi</t>
  </si>
  <si>
    <t xml:space="preserve">Insussistenze ed economie dei residui passivi</t>
  </si>
  <si>
    <t xml:space="preserve">Gestione corrente non vincolata </t>
  </si>
  <si>
    <t xml:space="preserve">Gestione corrente vincolata </t>
  </si>
  <si>
    <t xml:space="preserve">Gestione in conto capitale vincolata</t>
  </si>
  <si>
    <t xml:space="preserve">Gestione in conto capitale non vincolata</t>
  </si>
  <si>
    <t xml:space="preserve">Gestione servizi c/terzi</t>
  </si>
  <si>
    <t xml:space="preserve">MINORI RESIDUI </t>
  </si>
  <si>
    <t xml:space="preserve">Analisi residui attivi al 31.12.2024</t>
  </si>
  <si>
    <t xml:space="preserve">Esercizi precedenti 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Analisi residui passivi al 31.12.2024</t>
  </si>
  <si>
    <t xml:space="preserve">Totale</t>
  </si>
  <si>
    <t xml:space="preserve">Residui attivi</t>
  </si>
  <si>
    <t xml:space="preserve"> Esercizi precedenti</t>
  </si>
  <si>
    <t xml:space="preserve">Totale residui conservati  al 31.12.2024 (1)</t>
  </si>
  <si>
    <t xml:space="preserve">FCDE al 31.12.2024</t>
  </si>
  <si>
    <t xml:space="preserve">IMU/TASI recupero evasione</t>
  </si>
  <si>
    <t xml:space="preserve">Residui iniziali</t>
  </si>
  <si>
    <t xml:space="preserve">Riscosso c/residui al 31.12</t>
  </si>
  <si>
    <t xml:space="preserve">Percentuale di riscossione</t>
  </si>
  <si>
    <t xml:space="preserve">TIA/TARI ordinaria</t>
  </si>
  <si>
    <t xml:space="preserve">TARSU/TIA/TARI/TARES recupero evasione</t>
  </si>
  <si>
    <t xml:space="preserve">Canone Unico (ex TOSAP e COSAP)</t>
  </si>
  <si>
    <t xml:space="preserve">Sanzioni per violazioni codice della strada</t>
  </si>
  <si>
    <t xml:space="preserve">Fitti attivi e canoni patrimoniali</t>
  </si>
  <si>
    <t xml:space="preserve">Proventi acquedotto</t>
  </si>
  <si>
    <t xml:space="preserve">Proventi canoni depurazione</t>
  </si>
  <si>
    <t xml:space="preserve">(1) sono comprensivi dei residui di competenza</t>
  </si>
  <si>
    <t xml:space="preserve">Fondo di cassa al 31 dicembre 2024 (da conto del Tesoriere)</t>
  </si>
  <si>
    <t xml:space="preserve"> - di cui conto  “istituto tesoriere”</t>
  </si>
  <si>
    <t xml:space="preserve"> - di cui conto  “Conto di Tesoreria Unica presso la Banca d'Italia” </t>
  </si>
  <si>
    <t xml:space="preserve">Fondo di cassa al 31 dicembre 2024 (da scritture contabili)</t>
  </si>
  <si>
    <t xml:space="preserve">        Fondo cassa complessivo al 31.12 </t>
  </si>
  <si>
    <t xml:space="preserve">di cui cassa vincolata</t>
  </si>
  <si>
    <t xml:space="preserve">Importo dell’anticipazione complessivamente concedibile ai sensi 
dell’art. 222 del TUEL</t>
  </si>
  <si>
    <t xml:space="preserve">Somma delle entrate da anticipazioni di tesoreria (Titolo 7, tipologia 100)</t>
  </si>
  <si>
    <t xml:space="preserve">Somma delle uscite per chiusura anticipazioni di tesoreria (Missione 60 - Programma 01 - Titolo 5)</t>
  </si>
  <si>
    <r>
      <rPr>
        <sz val="11"/>
        <color rgb="FF000000"/>
        <rFont val="Arial"/>
        <family val="2"/>
      </rPr>
      <t xml:space="preserve">Importo anticipazione non restituita al 31/12 </t>
    </r>
    <r>
      <rPr>
        <vertAlign val="superscript"/>
        <sz val="11"/>
        <color rgb="FF000000"/>
        <rFont val="Arial"/>
        <family val="2"/>
      </rPr>
      <t xml:space="preserve">(*)</t>
    </r>
  </si>
  <si>
    <t xml:space="preserve">Giorni di utilizzo dell'anticipazione</t>
  </si>
  <si>
    <t xml:space="preserve">Importo medio della anticipazione giornaliera utilizzata (calcolo automatico dato da sommatoria anticipazioni concesse/giorni di utilizzo)</t>
  </si>
  <si>
    <t xml:space="preserve">Importo delle somme maturate a titolo di interessi passivi al 31/12</t>
  </si>
  <si>
    <t xml:space="preserve">*Verificare la corrispondenza tra l’anticipo di tesoreria non restituito e il residuo passivo relativo a titolo V spesa</t>
  </si>
  <si>
    <t xml:space="preserve">tempestiva registrazione delle informazioni di pagamento</t>
  </si>
  <si>
    <t xml:space="preserve">comunicazione degli importi di fatture che devono essere considerati sospesi e di quelli non liquidabili</t>
  </si>
  <si>
    <t xml:space="preserve">comunicazione della corretta data di scadenza delle fatture che, in ogni caso, non può superare i 60 giorni</t>
  </si>
  <si>
    <t xml:space="preserve">Denominazione sociale</t>
  </si>
  <si>
    <t xml:space="preserve">Quota di partecipazione</t>
  </si>
  <si>
    <t xml:space="preserve">Patrimonio netto al ……….</t>
  </si>
  <si>
    <t xml:space="preserve">Importo versato per la ricostituzione del capitale sociale</t>
  </si>
  <si>
    <t xml:space="preserve">Motivazione della perdita </t>
  </si>
  <si>
    <t xml:space="preserve">Valutazione della futura reddittività della società </t>
  </si>
  <si>
    <t xml:space="preserve">Esercizi precedenti chiusi in perdita</t>
  </si>
  <si>
    <t xml:space="preserve">xxxx</t>
  </si>
  <si>
    <t xml:space="preserve">Somme già accantonate nell’avanzo del rendiconto dell’esercizio precedente (eventuale)</t>
  </si>
  <si>
    <t xml:space="preserve">Somme previste nel bilancio dell’esercizio cui il rendiconto si riferisce</t>
  </si>
  <si>
    <t xml:space="preserve"> - utilizzi </t>
  </si>
  <si>
    <t xml:space="preserve">TOTALE ACCANTONAMENTO FONDO INDENNITA' FINE MANDATO</t>
  </si>
  <si>
    <t xml:space="preserve">Entrate 2022</t>
  </si>
  <si>
    <t xml:space="preserve">Previsioni iniziali</t>
  </si>
  <si>
    <t xml:space="preserve">Previsioni definitive</t>
  </si>
  <si>
    <t xml:space="preserve">Accertamenti 
</t>
  </si>
  <si>
    <t xml:space="preserve">Accert.ti /Previsioni iniziali
%</t>
  </si>
  <si>
    <t xml:space="preserve">Accert.ti /Previsioni definitive 
%</t>
  </si>
  <si>
    <t xml:space="preserve">(A)</t>
  </si>
  <si>
    <t xml:space="preserve">(B)</t>
  </si>
  <si>
    <t xml:space="preserve">(C)</t>
  </si>
  <si>
    <t xml:space="preserve">(C/A*100)</t>
  </si>
  <si>
    <t xml:space="preserve">(C/B*100)</t>
  </si>
  <si>
    <t xml:space="preserve">Titolo 1</t>
  </si>
  <si>
    <t xml:space="preserve">Titolo 2</t>
  </si>
  <si>
    <t xml:space="preserve">Titolo 3</t>
  </si>
  <si>
    <t xml:space="preserve">Titolo 4</t>
  </si>
  <si>
    <t xml:space="preserve">Titolo 5</t>
  </si>
  <si>
    <t xml:space="preserve">TOTALE</t>
  </si>
  <si>
    <t xml:space="preserve">Entrate 2023</t>
  </si>
  <si>
    <t xml:space="preserve">Entrate 2024</t>
  </si>
  <si>
    <t xml:space="preserve">Modalità di riscossione</t>
  </si>
  <si>
    <t xml:space="preserve">Volontaria</t>
  </si>
  <si>
    <t xml:space="preserve">Coattiva</t>
  </si>
  <si>
    <t xml:space="preserve">IMU/TASI</t>
  </si>
  <si>
    <t xml:space="preserve">TARSU/TIA/TARI/TARES</t>
  </si>
  <si>
    <t xml:space="preserve">Proventi abilitatitvi edilizi e relative sanzioni</t>
  </si>
  <si>
    <t xml:space="preserve">Accertamento </t>
  </si>
  <si>
    <t xml:space="preserve">Riscossione</t>
  </si>
  <si>
    <t xml:space="preserve">Proventi abilitativi edilizi e relative sanzioni destinati a spesa corrente</t>
  </si>
  <si>
    <t xml:space="preserve">Anno</t>
  </si>
  <si>
    <t xml:space="preserve">importo</t>
  </si>
  <si>
    <t xml:space="preserve">spesa corrente</t>
  </si>
  <si>
    <t xml:space="preserve">% x spesa corr.</t>
  </si>
  <si>
    <t xml:space="preserve">Sanzioni amministrative pecuniarie per violazione codice della strada</t>
  </si>
  <si>
    <t xml:space="preserve">sanzioni ex art.208 co 1</t>
  </si>
  <si>
    <t xml:space="preserve">accertamento</t>
  </si>
  <si>
    <t xml:space="preserve">riscossione</t>
  </si>
  <si>
    <t xml:space="preserve">%riscossione</t>
  </si>
  <si>
    <t xml:space="preserve">sanzioni ex art.142 co 12 bis</t>
  </si>
  <si>
    <t xml:space="preserve">Destinazione parte vincolata</t>
  </si>
  <si>
    <t xml:space="preserve">Accertamento 2024</t>
  </si>
  <si>
    <t xml:space="preserve">Sanzioni Codice della Strada</t>
  </si>
  <si>
    <t xml:space="preserve">fondo svalutazione crediti corrispondente</t>
  </si>
  <si>
    <t xml:space="preserve">entrata netta</t>
  </si>
  <si>
    <t xml:space="preserve">destinazione a spesa corrente vincolata</t>
  </si>
  <si>
    <t xml:space="preserve">% per spesa corrente</t>
  </si>
  <si>
    <t xml:space="preserve">destinazione a spesa per investimenti</t>
  </si>
  <si>
    <t xml:space="preserve">% per Investimenti</t>
  </si>
  <si>
    <t xml:space="preserve">Accertamenti</t>
  </si>
  <si>
    <t xml:space="preserve">Riscossioni</t>
  </si>
  <si>
    <t xml:space="preserve">FCDE Accantonamento</t>
  </si>
  <si>
    <t xml:space="preserve">Competenza Esercizio 2024</t>
  </si>
  <si>
    <t xml:space="preserve">Rendiconto 2024</t>
  </si>
  <si>
    <t xml:space="preserve">Recupero evasione IMU</t>
  </si>
  <si>
    <t xml:space="preserve">Recupero evasione TARSU/TIA/TARES</t>
  </si>
  <si>
    <t xml:space="preserve">Recupero evasione COSAP/TOSAP</t>
  </si>
  <si>
    <t xml:space="preserve">Recupero evasione altri tributi</t>
  </si>
  <si>
    <t xml:space="preserve">Somme a residuo per recupero evasione</t>
  </si>
  <si>
    <t xml:space="preserve">%</t>
  </si>
  <si>
    <t xml:space="preserve">Residui attivi al 1/1/2024</t>
  </si>
  <si>
    <t xml:space="preserve">Residui riscossi nel 2024</t>
  </si>
  <si>
    <t xml:space="preserve">Residui eliminati (+) o riaccertati (-)</t>
  </si>
  <si>
    <t xml:space="preserve">Residui al 31/12/2024</t>
  </si>
  <si>
    <t xml:space="preserve">Residui della competenza</t>
  </si>
  <si>
    <t xml:space="preserve">Residui totali</t>
  </si>
  <si>
    <t xml:space="preserve">FCDE al 31/12/2024</t>
  </si>
  <si>
    <t xml:space="preserve">Spese 2022</t>
  </si>
  <si>
    <t xml:space="preserve">Previsioni definitive
</t>
  </si>
  <si>
    <t xml:space="preserve">Impegnate+ FPV
</t>
  </si>
  <si>
    <t xml:space="preserve">Impegnate /Previsioni iniziali
%</t>
  </si>
  <si>
    <t xml:space="preserve">Impegnate /Previsioni definitive 
%</t>
  </si>
  <si>
    <t xml:space="preserve">Spese 2023</t>
  </si>
  <si>
    <t xml:space="preserve">Spese 2024</t>
  </si>
  <si>
    <t xml:space="preserve">Macroaggregati - spesa corrente</t>
  </si>
  <si>
    <t xml:space="preserve">Rendiconto 2023</t>
  </si>
  <si>
    <t xml:space="preserve">variazione</t>
  </si>
  <si>
    <t xml:space="preserve">redditi da lavoro dipendente</t>
  </si>
  <si>
    <t xml:space="preserve">imposte e tasse a carico ente</t>
  </si>
  <si>
    <t xml:space="preserve">acquisto beni e servizi</t>
  </si>
  <si>
    <t xml:space="preserve">trasferimenti correnti</t>
  </si>
  <si>
    <t xml:space="preserve">trasferimenti di tributi</t>
  </si>
  <si>
    <t xml:space="preserve">fondi perequativi</t>
  </si>
  <si>
    <t xml:space="preserve">interessi passivi</t>
  </si>
  <si>
    <t xml:space="preserve">altre spese per redditi di capitale</t>
  </si>
  <si>
    <t xml:space="preserve">rimborsi e poste correttive delle entrate</t>
  </si>
  <si>
    <t xml:space="preserve">altre spese correnti</t>
  </si>
  <si>
    <t xml:space="preserve">Media 2011/2013 </t>
  </si>
  <si>
    <t xml:space="preserve">rendiconto 2024</t>
  </si>
  <si>
    <t xml:space="preserve">2008 per enti non soggetti al patto</t>
  </si>
  <si>
    <t xml:space="preserve">Spese macroaggregato 101</t>
  </si>
  <si>
    <t xml:space="preserve">Spese macroaggregato 103</t>
  </si>
  <si>
    <t xml:space="preserve">Irap macroaggregato 102</t>
  </si>
  <si>
    <t xml:space="preserve">Altre spese: reiscrizioni imputate all'esercizio successivo </t>
  </si>
  <si>
    <t xml:space="preserve">Altre spese: da specificare…………</t>
  </si>
  <si>
    <t xml:space="preserve">Totale spese di personale (A) </t>
  </si>
  <si>
    <t xml:space="preserve">(-) Componenti escluse (B)</t>
  </si>
  <si>
    <t xml:space="preserve">(-) Maggior spesa per personale a tempo indet artt.4-5 DM 17.3.2020 ( C )</t>
  </si>
  <si>
    <t xml:space="preserve">(=) Componenti assoggettate al limite di spesa A-B -C</t>
  </si>
  <si>
    <t xml:space="preserve">(ex art. 1, commi 557-quater, 562 legge n. 296/ 2006)</t>
  </si>
  <si>
    <t xml:space="preserve">Macroaggregati - spesa c/capitale</t>
  </si>
  <si>
    <t xml:space="preserve">Tributi in conto capitale a carico dell'ente</t>
  </si>
  <si>
    <t xml:space="preserve">Investimenti fissi lordi e acquisto di terreni</t>
  </si>
  <si>
    <t xml:space="preserve">Contributi agli iinvestimenti</t>
  </si>
  <si>
    <t xml:space="preserve">Altri trasferimenti in conto capitale</t>
  </si>
  <si>
    <t xml:space="preserve">Altre spese in conto capitale</t>
  </si>
  <si>
    <t xml:space="preserve">Analisi e valutazione dei debiti fuori bilancio</t>
  </si>
  <si>
    <t xml:space="preserve">Articolo 194 T.U.E.L:</t>
  </si>
  <si>
    <t xml:space="preserve">   - lettera a) - sentenze esecutive</t>
  </si>
  <si>
    <t xml:space="preserve">   - lettera b)  - copertura disavanzi</t>
  </si>
  <si>
    <t xml:space="preserve">   - lettera c)  - ricapitalizzazioni</t>
  </si>
  <si>
    <t xml:space="preserve">   - lettera d)  - procedure espropriative/occupazione d'urgenza</t>
  </si>
  <si>
    <t xml:space="preserve">   - lettera e) - acquisizione beni e servizi senza impegno di spesa</t>
  </si>
  <si>
    <t xml:space="preserve">Soggetto/OOPP</t>
  </si>
  <si>
    <t xml:space="preserve">Fideiussioni</t>
  </si>
  <si>
    <r>
      <rPr>
        <b val="true"/>
        <i val="true"/>
        <sz val="12"/>
        <rFont val="Arial"/>
        <family val="2"/>
      </rPr>
      <t xml:space="preserve">Patronage
</t>
    </r>
    <r>
      <rPr>
        <b val="true"/>
        <sz val="12"/>
        <rFont val="Arial"/>
        <family val="2"/>
      </rPr>
      <t xml:space="preserve"> forte</t>
    </r>
  </si>
  <si>
    <t xml:space="preserve">Mutui</t>
  </si>
  <si>
    <t xml:space="preserve">Altre operazioni</t>
  </si>
  <si>
    <t xml:space="preserve">a) dei propri organismi partecipati </t>
  </si>
  <si>
    <t xml:space="preserve">b) a favore di soggetti diversi dagli organismi partecipati</t>
  </si>
  <si>
    <t xml:space="preserve">Destinatari</t>
  </si>
  <si>
    <t xml:space="preserve">Ammontare</t>
  </si>
  <si>
    <t xml:space="preserve">Modalità di erogazione</t>
  </si>
  <si>
    <r>
      <rPr>
        <b val="true"/>
        <sz val="11"/>
        <rFont val="Arial"/>
        <family val="2"/>
      </rPr>
      <t xml:space="preserve">Durata del piano di amm.to
</t>
    </r>
    <r>
      <rPr>
        <b val="true"/>
        <i val="true"/>
        <sz val="11"/>
        <rFont val="Arial"/>
        <family val="2"/>
      </rPr>
      <t xml:space="preserve">(espressa in anni)</t>
    </r>
  </si>
  <si>
    <t xml:space="preserve">Quota capitale </t>
  </si>
  <si>
    <t xml:space="preserve">Quota interessi</t>
  </si>
  <si>
    <t xml:space="preserve">Nome/Denominazione/Ragione sociale</t>
  </si>
  <si>
    <t xml:space="preserve">Causale</t>
  </si>
  <si>
    <t xml:space="preserve">Importi complessivi delle garanzie prestate in essere al 31/12/2024</t>
  </si>
  <si>
    <t xml:space="preserve">Tipologia</t>
  </si>
  <si>
    <t xml:space="preserve">Somme pagate a seguito di escussioni 2024</t>
  </si>
  <si>
    <t xml:space="preserve">Accantonamenti previsti nel bilancio 2024</t>
  </si>
  <si>
    <t xml:space="preserve"> TOTALE</t>
  </si>
  <si>
    <t xml:space="preserve">Descrizione gestione ordinaria e accertamento</t>
  </si>
  <si>
    <t xml:space="preserve">Strumento riscossione coattiva</t>
  </si>
  <si>
    <t xml:space="preserve">Ingiunzione Fiscale con strumenti del C.P.C. (Rd. n. 639/1910)</t>
  </si>
  <si>
    <t xml:space="preserve">Gestione diretta</t>
  </si>
  <si>
    <r>
      <rPr>
        <sz val="11"/>
        <color rgb="FF000000"/>
        <rFont val="Arial"/>
        <family val="2"/>
      </rPr>
      <t xml:space="preserve">Ingiunzione Fiscale "rafforzata" (art. 7, co. 2, lett. gg-</t>
    </r>
    <r>
      <rPr>
        <i val="true"/>
        <sz val="11"/>
        <color rgb="FF000000"/>
        <rFont val="Arial"/>
        <family val="2"/>
      </rPr>
      <t xml:space="preserve">quater</t>
    </r>
    <r>
      <rPr>
        <sz val="11"/>
        <color rgb="FF000000"/>
        <rFont val="Arial"/>
        <family val="2"/>
      </rPr>
      <t xml:space="preserve">), d.l. n. 70/2011)</t>
    </r>
  </si>
  <si>
    <t xml:space="preserve">Gestione diretta con servizi di supporto</t>
  </si>
  <si>
    <r>
      <rPr>
        <sz val="11"/>
        <color rgb="FF000000"/>
        <rFont val="Arial"/>
        <family val="2"/>
      </rPr>
      <t xml:space="preserve">Ruolo esattoriale (art. 7, co. 2, lett. gg-</t>
    </r>
    <r>
      <rPr>
        <i val="true"/>
        <sz val="11"/>
        <color rgb="FF000000"/>
        <rFont val="Arial"/>
        <family val="2"/>
      </rPr>
      <t xml:space="preserve">quater</t>
    </r>
    <r>
      <rPr>
        <sz val="11"/>
        <color rgb="FF000000"/>
        <rFont val="Arial"/>
        <family val="2"/>
      </rPr>
      <t xml:space="preserve">), d.l. n. 70/2011, art. 3, d.l. n. 203/2005 e art. 2,  d.l. n. 193/2016)</t>
    </r>
  </si>
  <si>
    <t xml:space="preserve">Unione/Consorzi/Convenzioni (art. 52, co. 5, lett. a) d.lgs. n. 446/1997)</t>
  </si>
  <si>
    <t xml:space="preserve">Accertamento esecutivo (art. 1, co. 792 e ss., della legge n. 160/2019)</t>
  </si>
  <si>
    <t xml:space="preserve">Soggetto iscritto all'albo di cui all'art. 53, d.lgs. n. 446/1997 (art. 52, co. 5, lett. b), n. 1, d.lgs. n. 446/1997)</t>
  </si>
  <si>
    <t xml:space="preserve">Operatori degli Stati membri stabiliti in un Paese dell'Unione Europea (art. 52, co. 5, lett. b), n. 2, d.lgs. n. 446/1997)</t>
  </si>
  <si>
    <r>
      <rPr>
        <sz val="11"/>
        <color rgb="FF000000"/>
        <rFont val="Arial"/>
        <family val="2"/>
      </rPr>
      <t xml:space="preserve">Società </t>
    </r>
    <r>
      <rPr>
        <i val="true"/>
        <sz val="11"/>
        <color rgb="FF000000"/>
        <rFont val="Arial"/>
        <family val="2"/>
      </rPr>
      <t xml:space="preserve">in house providing</t>
    </r>
    <r>
      <rPr>
        <sz val="11"/>
        <color rgb="FF000000"/>
        <rFont val="Arial"/>
        <family val="2"/>
      </rPr>
      <t xml:space="preserve"> monopartecipata (art. 52, co. 5, lett. b), n. 3, d.lgs. n. 446/1997)</t>
    </r>
  </si>
  <si>
    <r>
      <rPr>
        <sz val="11"/>
        <color rgb="FF000000"/>
        <rFont val="Arial"/>
        <family val="2"/>
      </rPr>
      <t xml:space="preserve">Società</t>
    </r>
    <r>
      <rPr>
        <i val="true"/>
        <sz val="11"/>
        <color rgb="FF000000"/>
        <rFont val="Arial"/>
        <family val="2"/>
      </rPr>
      <t xml:space="preserve"> in house providing</t>
    </r>
    <r>
      <rPr>
        <sz val="11"/>
        <color rgb="FF000000"/>
        <rFont val="Arial"/>
        <family val="2"/>
      </rPr>
      <t xml:space="preserve"> pluripartecipata (art. 52, co. 5, lett. b), del d.lgs. n. 446/1997 e Sentenza Corte di Cassazione n. 456/2018)</t>
    </r>
  </si>
  <si>
    <t xml:space="preserve">Società mista pubblico/privata (art. 52, co. 5, lett. b), n. 4, d.lgs. n. 446/1997)</t>
  </si>
  <si>
    <t xml:space="preserve">Agente nazionale della riscossione (art. 3, del d.l. n. 203/2005 e art. 2, d.l. n. 193/2016)</t>
  </si>
  <si>
    <r>
      <rPr>
        <sz val="11"/>
        <color rgb="FF000000"/>
        <rFont val="Arial"/>
        <family val="2"/>
      </rPr>
      <t xml:space="preserve">Altro</t>
    </r>
    <r>
      <rPr>
        <i val="true"/>
        <sz val="11"/>
        <color rgb="FF000000"/>
        <rFont val="Arial"/>
        <family val="2"/>
      </rPr>
      <t xml:space="preserve"> </t>
    </r>
  </si>
  <si>
    <t xml:space="preserve">Categorie di soggetti</t>
  </si>
  <si>
    <t xml:space="preserve">Importi complessivi dei prestiti in sofferenza al 31/12/2024</t>
  </si>
  <si>
    <t xml:space="preserve">Imprese</t>
  </si>
  <si>
    <t xml:space="preserve">Famiglie</t>
  </si>
  <si>
    <t xml:space="preserve">Organismi partecipati</t>
  </si>
  <si>
    <t xml:space="preserve">Tabella dimostrativa del rispetto del limite di indebitamento</t>
  </si>
  <si>
    <t xml:space="preserve">ENTRATE DA RENDICONTO anno 2022</t>
  </si>
  <si>
    <t xml:space="preserve">Importi in euro</t>
  </si>
  <si>
    <t xml:space="preserve">1) Entrate correnti di natura tributaria, contributiva e perequativa (Titolo I)</t>
  </si>
  <si>
    <t xml:space="preserve">2) Trasferimenti correnti (Titolo II)</t>
  </si>
  <si>
    <t xml:space="preserve">3) Entrate extratributarie (Titolo III)</t>
  </si>
  <si>
    <t xml:space="preserve">(A) TOTALE PRIMI TRE TITOLI ENTRATE RENDICONTO anno 2022</t>
  </si>
  <si>
    <t xml:space="preserve">(B) LIVELLO MASSIMO DI SPESA ANNUA AI SENSI DELL'ART. 204 TUEL (10% DI A)</t>
  </si>
  <si>
    <t xml:space="preserve">ONERI FINANZIARI DA RENDICONTO Anno 2024</t>
  </si>
  <si>
    <r>
      <rPr>
        <b val="true"/>
        <sz val="11"/>
        <color rgb="FF000000"/>
        <rFont val="Arial"/>
        <family val="2"/>
      </rPr>
      <t xml:space="preserve">(C)</t>
    </r>
    <r>
      <rPr>
        <sz val="11"/>
        <color rgb="FF000000"/>
        <rFont val="Arial"/>
        <family val="2"/>
      </rPr>
      <t xml:space="preserve"> Ammontare complessivo di interessi per mutui, prestiti obbligazionari, aperture di credito e garanzie di cui all’articolo 207 del TUEL al 31/12/2024(1)               </t>
    </r>
  </si>
  <si>
    <r>
      <rPr>
        <b val="true"/>
        <sz val="11"/>
        <color rgb="FF000000"/>
        <rFont val="Arial"/>
        <family val="2"/>
      </rPr>
      <t xml:space="preserve">(D)</t>
    </r>
    <r>
      <rPr>
        <sz val="11"/>
        <color rgb="FF000000"/>
        <rFont val="Arial"/>
        <family val="2"/>
      </rPr>
      <t xml:space="preserve"> Contributi erariali in c/interessi su mutui</t>
    </r>
  </si>
  <si>
    <r>
      <rPr>
        <b val="true"/>
        <sz val="11"/>
        <color rgb="FF000000"/>
        <rFont val="Arial"/>
        <family val="2"/>
      </rPr>
      <t xml:space="preserve">(E) </t>
    </r>
    <r>
      <rPr>
        <sz val="11"/>
        <color rgb="FF000000"/>
        <rFont val="Arial"/>
        <family val="2"/>
      </rPr>
      <t xml:space="preserve">Ammontare interessi riguardanti debiti espressamente esclusi dai limiti di indebitamento</t>
    </r>
  </si>
  <si>
    <t xml:space="preserve">(F) Ammontare disponibile per nuovi interessi (F=B-C+D+E)</t>
  </si>
  <si>
    <t xml:space="preserve">(G) Ammontare oneri finanziari complessivi per indebitamento e garanzie al netto dei contributi esclusi (G=C-D-E)</t>
  </si>
  <si>
    <t xml:space="preserve">Incidenza percentuale sul totale dei primi tre titoli delle entrate rendiconto anno 2022 (G/A)*100</t>
  </si>
  <si>
    <t xml:space="preserve">1) La lettera C) comprende: ammontare interessi per mutui, prestiti obbligazionari, aperture di credito e garanzie di cui all'articolo 207 del TUEL autorizzati fino al 31/12/2024 e ammontare interessi per mutui, prestiti obbligazionari, aperture di credito e garanzie di cui all'articolo 207 del TUEL autorizzati nell'esercizio in corso.</t>
  </si>
  <si>
    <t xml:space="preserve">Nota Esplicativa</t>
  </si>
  <si>
    <t xml:space="preserve">Il rispetto del limite è verificato facendo riferimento anche agli interessi riguardanti i finanziamenti contratti e imputati contabilmente agli esercizi successivi. </t>
  </si>
  <si>
    <t xml:space="preserve">Non concorrono al limite di indebitamento le garanzie prestate per le quali l'Ente ha accantonato l'intero importo del debito garantito e gli interessi afferenti alle anticipazioni di liquidità.</t>
  </si>
  <si>
    <t xml:space="preserve">Debito complessivo</t>
  </si>
  <si>
    <t xml:space="preserve">TOTALE DEBITO CONTRATTO*</t>
  </si>
  <si>
    <t xml:space="preserve">1) Debito complessivo contratto al 31/12/2023</t>
  </si>
  <si>
    <t xml:space="preserve">+ </t>
  </si>
  <si>
    <t xml:space="preserve">2) Rimborsi mutui effettuati nel 2024</t>
  </si>
  <si>
    <t xml:space="preserve">-</t>
  </si>
  <si>
    <t xml:space="preserve">3) Debito complessivo contratto nell'esercizio 2024</t>
  </si>
  <si>
    <t xml:space="preserve">TOTALE DEBITO</t>
  </si>
  <si>
    <t xml:space="preserve">= </t>
  </si>
  <si>
    <t xml:space="preserve">* il totale del debito si riferisce allo stock complessivo dei mutui in essere (quota capitale)</t>
  </si>
  <si>
    <t xml:space="preserve">Residuo debito (+)</t>
  </si>
  <si>
    <t xml:space="preserve">Nuovi prestiti (+)</t>
  </si>
  <si>
    <t xml:space="preserve">Prestiti rimborsati (-)</t>
  </si>
  <si>
    <t xml:space="preserve">Estinzioni anticipate (-)</t>
  </si>
  <si>
    <t xml:space="preserve">Altre variazioni +/- (da specificare)</t>
  </si>
  <si>
    <t xml:space="preserve">Totale fine anno</t>
  </si>
  <si>
    <t xml:space="preserve">Nr. Abitanti al 31/12</t>
  </si>
  <si>
    <t xml:space="preserve">Debito medio per abitante</t>
  </si>
  <si>
    <t xml:space="preserve">Oneri finanziari</t>
  </si>
  <si>
    <t xml:space="preserve">Quota capitale</t>
  </si>
  <si>
    <t xml:space="preserve">IMPORTI</t>
  </si>
  <si>
    <t xml:space="preserve">Mutui estinti e rinegoziati</t>
  </si>
  <si>
    <t xml:space="preserve">Risorse derivanti dalla rinegoziazione</t>
  </si>
  <si>
    <t xml:space="preserve">di cui destinate a spesa corrente  </t>
  </si>
  <si>
    <r>
      <rPr>
        <i val="true"/>
        <sz val="10"/>
        <color rgb="FF000000"/>
        <rFont val="Arial"/>
        <family val="2"/>
      </rPr>
      <t xml:space="preserve">          di cui destinate a spesa in conto capitale</t>
    </r>
    <r>
      <rPr>
        <i val="true"/>
        <sz val="10"/>
        <color rgb="FFFFFFFF"/>
        <rFont val="Arial"/>
        <family val="2"/>
      </rPr>
      <t xml:space="preserve">     </t>
    </r>
  </si>
  <si>
    <t xml:space="preserve">STATO PATRIMONIALE</t>
  </si>
  <si>
    <t xml:space="preserve">differenza</t>
  </si>
  <si>
    <t xml:space="preserve">A) CREDITI vs.LO STATO ED ALTRE AMMINISTRAZIONI PUBBLICHE PER LA PARTECIPAZIONE AL FONDO DI DOTAZIONE</t>
  </si>
  <si>
    <t xml:space="preserve">B) IMMOBILIZZAZIONI</t>
  </si>
  <si>
    <t xml:space="preserve">C) ATTIVO CIRCOLANTE</t>
  </si>
  <si>
    <t xml:space="preserve">D) RATEI E RISCONTI</t>
  </si>
  <si>
    <t xml:space="preserve">TOTALE DELL'ATTIVO (A+B+C+D)</t>
  </si>
  <si>
    <t xml:space="preserve">A) PATRIMONIO NETTO</t>
  </si>
  <si>
    <t xml:space="preserve">B) FONDI PER RISCHI ED ONERI</t>
  </si>
  <si>
    <t xml:space="preserve">C)TRATTAMENTO DI FINE RAPPORTO</t>
  </si>
  <si>
    <t xml:space="preserve">D) DEBITI  </t>
  </si>
  <si>
    <t xml:space="preserve">E) RATEI E RISCONTI E CONTRIBUTI AGLI INVESTIMENTI</t>
  </si>
  <si>
    <t xml:space="preserve">TOTALE DEL PASSIVO (A+B+C+D+E)</t>
  </si>
  <si>
    <t xml:space="preserve">TOTALE CONTI D'ORDINE</t>
  </si>
  <si>
    <t xml:space="preserve">Crediti dello stato patrimoniale</t>
  </si>
  <si>
    <t xml:space="preserve"> +</t>
  </si>
  <si>
    <t xml:space="preserve">FSC</t>
  </si>
  <si>
    <t xml:space="preserve">Saldo Credito IVA al 31/12</t>
  </si>
  <si>
    <t xml:space="preserve">Residui attivi riguardanti entrate giacenti presso depositi bancari e postali</t>
  </si>
  <si>
    <t xml:space="preserve">Crediti stralciati dal conto del bilancio e mantenuti nello Stato Patrimoniale </t>
  </si>
  <si>
    <t xml:space="preserve">Altri crediti non correlati a residui</t>
  </si>
  <si>
    <t xml:space="preserve">Altri residui non correlati a crediti dello Stato Patrimoniale</t>
  </si>
  <si>
    <t xml:space="preserve">RESIDUI ATTIVI</t>
  </si>
  <si>
    <t xml:space="preserve"> =</t>
  </si>
  <si>
    <t xml:space="preserve">Debiti</t>
  </si>
  <si>
    <t xml:space="preserve">Debiti da finanziamento</t>
  </si>
  <si>
    <t xml:space="preserve"> -</t>
  </si>
  <si>
    <t xml:space="preserve">Saldo IVA (se a debito)</t>
  </si>
  <si>
    <t xml:space="preserve">Residui Titolo IV + interessi mutui</t>
  </si>
  <si>
    <t xml:space="preserve">Residui titolo V anticipazioni</t>
  </si>
  <si>
    <t xml:space="preserve">Impegni pluriennali titolo III e IV*</t>
  </si>
  <si>
    <t xml:space="preserve">altri residui non connessi a debiti</t>
  </si>
  <si>
    <t xml:space="preserve">RESIDUI PASSIVI</t>
  </si>
  <si>
    <t xml:space="preserve">* al netto dei debiti di finanziamento</t>
  </si>
  <si>
    <t xml:space="preserve">VARIAZIONI PATRIMONIO NETTO</t>
  </si>
  <si>
    <t xml:space="preserve">AI</t>
  </si>
  <si>
    <t xml:space="preserve">FONDO DI DOTAZIONE PER RETTIFICHE</t>
  </si>
  <si>
    <t xml:space="preserve">Riserve </t>
  </si>
  <si>
    <t xml:space="preserve">AIIb</t>
  </si>
  <si>
    <t xml:space="preserve">   da capitale</t>
  </si>
  <si>
    <t xml:space="preserve">AIIc</t>
  </si>
  <si>
    <t xml:space="preserve">   da permessi di costruire</t>
  </si>
  <si>
    <t xml:space="preserve">AIId</t>
  </si>
  <si>
    <t xml:space="preserve">   riserve indisponibili per bene demaniali e patrimoniali ind.</t>
  </si>
  <si>
    <t xml:space="preserve">AIIe</t>
  </si>
  <si>
    <t xml:space="preserve">   altre riserve indisponibili</t>
  </si>
  <si>
    <t xml:space="preserve">AIIf</t>
  </si>
  <si>
    <t xml:space="preserve">   altre riserve disponibili</t>
  </si>
  <si>
    <t xml:space="preserve">AIII</t>
  </si>
  <si>
    <t xml:space="preserve">Risultato economico dell'esercizio</t>
  </si>
  <si>
    <t xml:space="preserve">AIV</t>
  </si>
  <si>
    <t xml:space="preserve">Risultati economici di esercizi precedenti</t>
  </si>
  <si>
    <t xml:space="preserve">AV</t>
  </si>
  <si>
    <t xml:space="preserve">Riserve negative per beni indisponibili</t>
  </si>
  <si>
    <t xml:space="preserve">TOTALE VARIAZIONI PATRIMONIO NETTO</t>
  </si>
  <si>
    <t xml:space="preserve">Fondi accantonati del risultato di Amministrazione</t>
  </si>
  <si>
    <r>
      <rPr>
        <sz val="11"/>
        <color rgb="FF000000"/>
        <rFont val="Arial"/>
        <family val="2"/>
      </rPr>
      <t xml:space="preserve">FAL 
</t>
    </r>
    <r>
      <rPr>
        <sz val="9"/>
        <color rgb="FF000000"/>
        <rFont val="Arial"/>
        <family val="2"/>
      </rPr>
      <t xml:space="preserve">(la quota da rimborsare è rilevata tra i debiti da finanziamento)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Fondo perdite partecipate 
</t>
    </r>
    <r>
      <rPr>
        <sz val="10"/>
        <color rgb="FF000000"/>
        <rFont val="Arial"/>
        <family val="2"/>
      </rPr>
      <t xml:space="preserve">(non va rilevato qualora le partecipate siano rilevate al metodo del PN)</t>
    </r>
  </si>
  <si>
    <r>
      <rPr>
        <sz val="12"/>
        <color rgb="FF000000"/>
        <rFont val="Calibri"/>
        <family val="2"/>
      </rPr>
      <t xml:space="preserve">FGDC</t>
    </r>
    <r>
      <rPr>
        <sz val="11"/>
        <color rgb="FF000000"/>
        <rFont val="Calibri"/>
        <family val="2"/>
      </rPr>
      <t xml:space="preserve"> (in base a quanto previsto dal 14° correttivo non va rilevato)</t>
    </r>
  </si>
  <si>
    <t xml:space="preserve">SINTESI CONTO ECONOMICO</t>
  </si>
  <si>
    <t xml:space="preserve">A) COMPONENTI POSITIVI DELLA GESTIONE</t>
  </si>
  <si>
    <t xml:space="preserve">B) COMPONENTI NEGATIVI DELLA GESTIONE</t>
  </si>
  <si>
    <t xml:space="preserve">C) PROVENTI ED ONERI FINANZIARI</t>
  </si>
  <si>
    <t xml:space="preserve">D) RETTIFICHE DI VALORE ATTIVITA' FINANZIARIE</t>
  </si>
  <si>
    <t xml:space="preserve">E) PROVENTI ED ONERI STRAORDINARI</t>
  </si>
  <si>
    <t xml:space="preserve">IMPOSTE</t>
  </si>
  <si>
    <t xml:space="preserve">RISULTATO DELL'ESERCIZ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_-* #,##0.00\ _€_-;\-* #,##0.00\ _€_-;_-* \-??\ _€_-;_-@_-"/>
    <numFmt numFmtId="169" formatCode="_-* #,##0_-;\-* #,##0_-;_-* \-_-;_-@_-"/>
    <numFmt numFmtId="170" formatCode="0%"/>
    <numFmt numFmtId="171" formatCode="_-&quot;€ &quot;* #,##0.00_-;&quot;-€ &quot;* #,##0.00_-;_-&quot;€ &quot;* \-??_-;_-@_-"/>
    <numFmt numFmtId="172" formatCode="@"/>
    <numFmt numFmtId="173" formatCode="0.00%"/>
    <numFmt numFmtId="174" formatCode="#,##0.00_ ;\-#,##0.00\ "/>
    <numFmt numFmtId="175" formatCode="[$-409]m/d/yyyy"/>
    <numFmt numFmtId="176" formatCode="0.00"/>
    <numFmt numFmtId="177" formatCode="General"/>
    <numFmt numFmtId="178" formatCode="#,##0.00&quot; €&quot;"/>
    <numFmt numFmtId="179" formatCode="_-&quot;€ &quot;* #,##0.00_-;[RED]&quot;-€ &quot;* #,##0.00_-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8"/>
      <name val="Times New Roman"/>
      <family val="1"/>
    </font>
    <font>
      <sz val="10"/>
      <name val="Trebuchet M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Book Antiqua"/>
      <family val="1"/>
    </font>
    <font>
      <sz val="11"/>
      <name val="Calibri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sz val="11"/>
      <name val="Book Antiqua"/>
      <family val="1"/>
    </font>
    <font>
      <sz val="11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i val="true"/>
      <sz val="11"/>
      <name val="Book Antiqua"/>
      <family val="1"/>
    </font>
    <font>
      <sz val="11"/>
      <name val="Calibri Light"/>
      <family val="2"/>
    </font>
    <font>
      <strike val="true"/>
      <sz val="11"/>
      <name val="Calibri Light"/>
      <family val="2"/>
    </font>
    <font>
      <strike val="true"/>
      <sz val="10"/>
      <color rgb="FFFF0000"/>
      <name val="Calibri Light"/>
      <family val="2"/>
    </font>
    <font>
      <sz val="10"/>
      <name val="Calibri Light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Calibri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color rgb="FF000000"/>
      <name val="Calibri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b val="true"/>
      <sz val="9"/>
      <color rgb="FFFF0000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Bodoni MT"/>
      <family val="1"/>
    </font>
    <font>
      <b val="true"/>
      <sz val="12"/>
      <name val="Bodoni MT"/>
      <family val="1"/>
    </font>
    <font>
      <sz val="11"/>
      <color rgb="FFFFFFFF"/>
      <name val="Arial"/>
      <family val="2"/>
    </font>
    <font>
      <sz val="13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Bodoni MT"/>
      <family val="1"/>
    </font>
    <font>
      <i val="true"/>
      <sz val="10"/>
      <color rgb="FFFFFFFF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0" fillId="5" borderId="1" applyFont="true" applyBorder="true" applyAlignment="false" applyProtection="false"/>
    <xf numFmtId="165" fontId="5" fillId="0" borderId="3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1" fillId="6" borderId="1" applyFont="true" applyBorder="true" applyAlignment="true" applyProtection="false">
      <alignment horizontal="general" vertical="center" textRotation="0" wrapText="true" indent="0" shrinkToFit="false"/>
    </xf>
    <xf numFmtId="165" fontId="12" fillId="7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8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8" borderId="14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4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8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8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8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8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8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8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1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8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5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rsivo" xfId="22"/>
    <cellStyle name="Euro" xfId="23"/>
    <cellStyle name="Euro calcolato" xfId="24"/>
    <cellStyle name="Euro_rendiconto" xfId="25"/>
    <cellStyle name="Intestazione" xfId="26"/>
    <cellStyle name="Lire" xfId="27"/>
    <cellStyle name="Lire calcolato" xfId="28"/>
    <cellStyle name="Lire totale" xfId="29"/>
    <cellStyle name="Lire_rendiconto" xfId="30"/>
    <cellStyle name="Migliaia 13" xfId="31"/>
    <cellStyle name="Migliaia 2" xfId="32"/>
    <cellStyle name="Migliaia 2 2" xfId="33"/>
    <cellStyle name="Migliaia 2 3" xfId="34"/>
    <cellStyle name="Migliaia 2 4" xfId="35"/>
    <cellStyle name="Migliaia 3" xfId="36"/>
    <cellStyle name="Migliaia 3 2" xfId="37"/>
    <cellStyle name="Migliaia 3 3" xfId="38"/>
    <cellStyle name="Migliaia 4" xfId="39"/>
    <cellStyle name="Migliaia 4 2" xfId="40"/>
    <cellStyle name="Migliaia 4 3" xfId="41"/>
    <cellStyle name="Migliaia 5" xfId="42"/>
    <cellStyle name="Migliaia 5 2" xfId="43"/>
    <cellStyle name="Migliaia 6" xfId="44"/>
    <cellStyle name="Migliaia 7" xfId="45"/>
    <cellStyle name="Migliaia [0] 2" xfId="46"/>
    <cellStyle name="Migliaia [0] 2 2" xfId="47"/>
    <cellStyle name="Migliaia [0] 3" xfId="48"/>
    <cellStyle name="Normale 2" xfId="49"/>
    <cellStyle name="Normale 2 2" xfId="50"/>
    <cellStyle name="Normale 2 2 2" xfId="51"/>
    <cellStyle name="Normale 2 2 3" xfId="52"/>
    <cellStyle name="Normale 2 3" xfId="53"/>
    <cellStyle name="Normale 2_rendiconto" xfId="54"/>
    <cellStyle name="Normale 3" xfId="55"/>
    <cellStyle name="Normale 3 3" xfId="56"/>
    <cellStyle name="Normale 3 3_eq" xfId="57"/>
    <cellStyle name="Normale 4" xfId="58"/>
    <cellStyle name="Normale 5" xfId="59"/>
    <cellStyle name="Normale 5 2" xfId="60"/>
    <cellStyle name="Normale 5_eq" xfId="61"/>
    <cellStyle name="Normale 6" xfId="62"/>
    <cellStyle name="Percentuale 2" xfId="63"/>
    <cellStyle name="Percentuale 2 2" xfId="64"/>
    <cellStyle name="Percentuale 3" xfId="65"/>
    <cellStyle name="Percentuale 4" xfId="66"/>
    <cellStyle name="Percentuale 5" xfId="67"/>
    <cellStyle name="Percentuale 6" xfId="68"/>
    <cellStyle name="RIGHE VUOTE" xfId="69"/>
    <cellStyle name="Sottotitolo" xfId="70"/>
    <cellStyle name="Valuta 2" xfId="71"/>
    <cellStyle name="Valuta 3" xfId="72"/>
    <cellStyle name="€ Calcolato" xfId="73"/>
    <cellStyle name="€ Totale" xfId="74"/>
    <cellStyle name="*unknown*" xfId="20" builtinId="8"/>
  </cellStyles>
  <dxfs count="6"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WIN2012/Utenti/Seagate%20Expansion%20Drive/CNDCEC/CNDCEC%20NUOVO%20MANDATO/pareri/previsione/2024-2026/febb2024/24_2_14%20TabPrev2024-2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%20%20SERVERSTUDIO%20Contab%20Documenti%20BORGHI%20BORGHI%20CORSI%202015%20REND%202014%20NUOVO%20relazione%20rendiconto%202014.docx%2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librio eff"/>
      <sheetName val="Indice"/>
      <sheetName val="TAB.1"/>
      <sheetName val="TAB.2"/>
      <sheetName val="TAB.3"/>
      <sheetName val="TAB.4"/>
      <sheetName val="TAB.5"/>
      <sheetName val="TAB.6"/>
      <sheetName val="TAB.7"/>
      <sheetName val="TAB.8-a"/>
      <sheetName val="TAB.8-b"/>
      <sheetName val="TAB.8-c"/>
      <sheetName val="TAB.8-d"/>
      <sheetName val="TAB.9"/>
      <sheetName val="TAB.10"/>
      <sheetName val="TAB.11-a"/>
      <sheetName val="TAB.11-b"/>
      <sheetName val="TAB.12"/>
      <sheetName val="TAB.13"/>
      <sheetName val="TAB.14"/>
      <sheetName val="TAB.15-a"/>
      <sheetName val="TAB.15-b"/>
      <sheetName val="TAB.16"/>
      <sheetName val="TAB.17"/>
      <sheetName val="TAB.18-a"/>
      <sheetName val="TAB.18-b"/>
      <sheetName val="TAB.18-c"/>
      <sheetName val="TAB.18-d"/>
      <sheetName val="TAB.18-e"/>
      <sheetName val="TAB.19-a"/>
      <sheetName val="TAB. 19-b"/>
      <sheetName val="TAB. 19-c"/>
      <sheetName val="TAB.19-d"/>
      <sheetName val="TAB.20"/>
      <sheetName val="Spesa per missioni e programmi"/>
      <sheetName val="Pareggio bilancio"/>
      <sheetName val="Spese per il personale"/>
      <sheetName val="Ris Gest comp"/>
      <sheetName val="Risultato Amministrazione"/>
      <sheetName val="Conciliazione ris"/>
      <sheetName val="Trend storico comp"/>
      <sheetName val="patto stabilità consuntivo"/>
      <sheetName val="patto stabilità prev"/>
      <sheetName val="TARSU + Oneri Urb"/>
      <sheetName val="Trasferimenti + Extratrib."/>
      <sheetName val="Servizi cons"/>
      <sheetName val="proventi beni ente"/>
      <sheetName val="Componenti spesa personale"/>
      <sheetName val="ORGANISMI PARTECIPATI"/>
      <sheetName val="Organismi controllati"/>
      <sheetName val="leasing"/>
      <sheetName val="SERVIZI CONTO TERZI "/>
      <sheetName val="Derivati (rev)"/>
      <sheetName val="Derivati"/>
      <sheetName val="Destinazione finanziamenti"/>
      <sheetName val="Residui"/>
      <sheetName val="Anzianità residui"/>
      <sheetName val="Debiti FB"/>
      <sheetName val="Confronto prev cons"/>
      <sheetName val="PROSPETTO DI CONCILIAZIONE"/>
      <sheetName val="CONTO ECONOMICO"/>
      <sheetName val="proventi e oneri extra"/>
      <sheetName val="CONTO DEL PATRIMONIO"/>
      <sheetName val="Variaz Immob mat"/>
      <sheetName val="Valutazione partecipate"/>
      <sheetName val="saldo 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i A"/>
      <sheetName val="Quadro gen riass"/>
      <sheetName val="Saldo netto"/>
      <sheetName val="Equilibrio corr e cap 2013-4-5"/>
      <sheetName val="Destinazione saldo"/>
      <sheetName val="equilibrio eff"/>
      <sheetName val="equil staordinaria"/>
      <sheetName val="avanzo"/>
      <sheetName val="Inserimento dati"/>
      <sheetName val="Saldo cassa"/>
      <sheetName val="Ris Gest comp"/>
      <sheetName val="Equilibrio corr e cap"/>
      <sheetName val="Entrate dest spec"/>
      <sheetName val="Risultato Amministrazione"/>
      <sheetName val="Conciliazione ris"/>
      <sheetName val="Trend storico comp"/>
      <sheetName val="patto stabilità consuntivo"/>
      <sheetName val="Entrate Tributarie"/>
      <sheetName val="recupero evasione"/>
      <sheetName val="TARSU + Oneri Urb"/>
      <sheetName val="Trasferimenti + Extratrib."/>
      <sheetName val="Servizi cons"/>
      <sheetName val="servizi prev"/>
      <sheetName val="codice della strada"/>
      <sheetName val="proventi beni ente"/>
      <sheetName val="spese x intervento"/>
      <sheetName val="Spese per il personale"/>
      <sheetName val="Componenti spesa personale"/>
      <sheetName val="Spese in conto capitale"/>
      <sheetName val="SERVIZI CONTO TERZI "/>
      <sheetName val="Capacità indebitamento"/>
      <sheetName val="Indebitamento"/>
      <sheetName val="Destinazione finanziamenti"/>
      <sheetName val="Derivati"/>
      <sheetName val="Derivati (rev)"/>
      <sheetName val="leasing"/>
      <sheetName val="Residui"/>
      <sheetName val="Anzianità residui"/>
      <sheetName val="Debiti FB"/>
      <sheetName val="ORGANISMI PARTECIPATI"/>
      <sheetName val="Organismi controllati"/>
      <sheetName val="Confronto prev cons"/>
      <sheetName val="patto stabilità prev"/>
      <sheetName val="PROSPETTO DI CONCILIAZIONE"/>
      <sheetName val="CONTO ECONOMICO"/>
      <sheetName val="proventi e oneri extra"/>
      <sheetName val="CONTO DEL PATRIMONIO"/>
      <sheetName val="Variaz Immob mat"/>
      <sheetName val="Valutazione partecipate"/>
      <sheetName val="saldo IVA"/>
      <sheetName val="Riduzioni spesa"/>
      <sheetName val="pluriennale gen"/>
      <sheetName val="pluriennale spesa"/>
      <sheetName val="copertura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G47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4" hidden="false" customHeight="false" outlineLevel="0" collapsed="false">
      <c r="A7" s="5" t="s">
        <v>6</v>
      </c>
      <c r="B7" s="6"/>
      <c r="C7" s="6"/>
      <c r="D7" s="6"/>
      <c r="E7" s="6"/>
      <c r="F7" s="6"/>
      <c r="G7" s="7"/>
    </row>
    <row r="8" customFormat="false" ht="14.4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4.4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4.4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4.4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4.4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</row>
    <row r="13" customFormat="false" ht="14.4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</row>
    <row r="14" customFormat="false" ht="14.4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14.4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</row>
    <row r="16" customFormat="false" ht="14.4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</row>
    <row r="17" customFormat="false" ht="14.4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</row>
    <row r="18" customFormat="false" ht="14.4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</row>
    <row r="19" customFormat="false" ht="14.4" hidden="false" customHeight="false" outlineLevel="0" collapsed="false">
      <c r="A19" s="4" t="s">
        <v>18</v>
      </c>
      <c r="B19" s="4"/>
      <c r="C19" s="4"/>
      <c r="D19" s="4"/>
      <c r="E19" s="4"/>
      <c r="F19" s="4"/>
      <c r="G19" s="4"/>
    </row>
    <row r="20" customFormat="false" ht="14.4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</row>
    <row r="21" customFormat="false" ht="14.4" hidden="false" customHeight="false" outlineLevel="0" collapsed="false">
      <c r="A21" s="4" t="s">
        <v>20</v>
      </c>
      <c r="B21" s="4"/>
      <c r="C21" s="4"/>
      <c r="D21" s="4"/>
      <c r="E21" s="4"/>
      <c r="F21" s="4"/>
      <c r="G21" s="4"/>
    </row>
    <row r="22" customFormat="false" ht="14.4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</row>
    <row r="23" customFormat="false" ht="14.4" hidden="false" customHeight="false" outlineLevel="0" collapsed="false">
      <c r="A23" s="4" t="s">
        <v>22</v>
      </c>
      <c r="B23" s="4"/>
      <c r="C23" s="4"/>
      <c r="D23" s="4"/>
      <c r="E23" s="4"/>
      <c r="F23" s="4"/>
      <c r="G23" s="4"/>
    </row>
    <row r="24" customFormat="false" ht="14.4" hidden="false" customHeight="false" outlineLevel="0" collapsed="false">
      <c r="A24" s="4" t="s">
        <v>23</v>
      </c>
      <c r="B24" s="4"/>
      <c r="C24" s="4"/>
      <c r="D24" s="4"/>
      <c r="E24" s="4"/>
      <c r="F24" s="4"/>
      <c r="G24" s="4"/>
    </row>
    <row r="25" customFormat="false" ht="14.4" hidden="false" customHeight="false" outlineLevel="0" collapsed="false">
      <c r="A25" s="4" t="s">
        <v>24</v>
      </c>
      <c r="B25" s="4"/>
      <c r="C25" s="4"/>
      <c r="D25" s="4"/>
      <c r="E25" s="4"/>
      <c r="F25" s="4"/>
      <c r="G25" s="4"/>
    </row>
    <row r="26" customFormat="false" ht="14.4" hidden="false" customHeight="false" outlineLevel="0" collapsed="false">
      <c r="A26" s="4" t="s">
        <v>25</v>
      </c>
      <c r="B26" s="4"/>
      <c r="C26" s="4"/>
      <c r="D26" s="4"/>
      <c r="E26" s="4"/>
      <c r="F26" s="4"/>
      <c r="G26" s="4"/>
    </row>
    <row r="27" customFormat="false" ht="14.4" hidden="false" customHeight="false" outlineLevel="0" collapsed="false">
      <c r="A27" s="4" t="s">
        <v>26</v>
      </c>
      <c r="B27" s="4"/>
      <c r="C27" s="4"/>
      <c r="D27" s="4"/>
      <c r="E27" s="4"/>
      <c r="F27" s="4"/>
      <c r="G27" s="4"/>
    </row>
    <row r="28" customFormat="false" ht="14.4" hidden="false" customHeight="false" outlineLevel="0" collapsed="false">
      <c r="A28" s="4" t="s">
        <v>27</v>
      </c>
      <c r="B28" s="4"/>
      <c r="C28" s="4"/>
      <c r="D28" s="4"/>
      <c r="E28" s="4"/>
      <c r="F28" s="4"/>
      <c r="G28" s="4"/>
    </row>
    <row r="29" customFormat="false" ht="14.4" hidden="false" customHeight="false" outlineLevel="0" collapsed="false">
      <c r="A29" s="4" t="s">
        <v>28</v>
      </c>
      <c r="B29" s="4"/>
      <c r="C29" s="4"/>
      <c r="D29" s="4"/>
      <c r="E29" s="4"/>
      <c r="F29" s="4"/>
      <c r="G29" s="4"/>
    </row>
    <row r="30" customFormat="false" ht="14.4" hidden="false" customHeight="false" outlineLevel="0" collapsed="false">
      <c r="A30" s="4" t="s">
        <v>29</v>
      </c>
      <c r="B30" s="4"/>
      <c r="C30" s="4"/>
      <c r="D30" s="4"/>
      <c r="E30" s="4"/>
      <c r="F30" s="4"/>
      <c r="G30" s="4"/>
    </row>
    <row r="31" customFormat="false" ht="14.4" hidden="false" customHeight="false" outlineLevel="0" collapsed="false">
      <c r="A31" s="4" t="s">
        <v>30</v>
      </c>
      <c r="B31" s="4"/>
      <c r="C31" s="4"/>
      <c r="D31" s="4"/>
      <c r="E31" s="4"/>
      <c r="F31" s="4"/>
      <c r="G31" s="4"/>
    </row>
    <row r="32" customFormat="false" ht="14.4" hidden="false" customHeight="false" outlineLevel="0" collapsed="false">
      <c r="A32" s="4" t="s">
        <v>31</v>
      </c>
      <c r="B32" s="4"/>
      <c r="C32" s="4"/>
      <c r="D32" s="4"/>
      <c r="E32" s="4"/>
      <c r="F32" s="4"/>
      <c r="G32" s="4"/>
    </row>
    <row r="33" customFormat="false" ht="14.4" hidden="false" customHeight="false" outlineLevel="0" collapsed="false">
      <c r="A33" s="4" t="s">
        <v>32</v>
      </c>
      <c r="B33" s="4"/>
      <c r="C33" s="4"/>
      <c r="D33" s="4"/>
      <c r="E33" s="4"/>
      <c r="F33" s="4"/>
      <c r="G33" s="4"/>
    </row>
    <row r="34" customFormat="false" ht="14.4" hidden="false" customHeight="false" outlineLevel="0" collapsed="false">
      <c r="A34" s="4" t="s">
        <v>33</v>
      </c>
      <c r="B34" s="4"/>
      <c r="C34" s="4"/>
      <c r="D34" s="4"/>
      <c r="E34" s="4"/>
      <c r="F34" s="4"/>
      <c r="G34" s="4"/>
    </row>
    <row r="35" customFormat="false" ht="14.4" hidden="false" customHeight="false" outlineLevel="0" collapsed="false">
      <c r="A35" s="4" t="s">
        <v>34</v>
      </c>
      <c r="B35" s="4"/>
      <c r="C35" s="4"/>
      <c r="D35" s="4"/>
      <c r="E35" s="4"/>
      <c r="F35" s="4"/>
      <c r="G35" s="4"/>
    </row>
    <row r="36" customFormat="false" ht="14.4" hidden="false" customHeight="false" outlineLevel="0" collapsed="false">
      <c r="A36" s="4" t="s">
        <v>35</v>
      </c>
      <c r="B36" s="4"/>
      <c r="C36" s="4"/>
      <c r="D36" s="4"/>
      <c r="E36" s="4"/>
      <c r="F36" s="4"/>
      <c r="G36" s="4"/>
    </row>
    <row r="37" customFormat="false" ht="14.4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</row>
    <row r="38" customFormat="false" ht="14.4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</row>
    <row r="39" customFormat="false" ht="14.4" hidden="false" customHeight="false" outlineLevel="0" collapsed="false">
      <c r="A39" s="4" t="s">
        <v>38</v>
      </c>
      <c r="B39" s="4"/>
      <c r="C39" s="4"/>
      <c r="D39" s="4"/>
      <c r="E39" s="4"/>
      <c r="F39" s="4"/>
      <c r="G39" s="4"/>
    </row>
    <row r="40" customFormat="false" ht="14.4" hidden="false" customHeight="false" outlineLevel="0" collapsed="false">
      <c r="A40" s="4" t="s">
        <v>39</v>
      </c>
      <c r="B40" s="4"/>
      <c r="C40" s="4"/>
      <c r="D40" s="4"/>
      <c r="E40" s="4"/>
      <c r="F40" s="4"/>
      <c r="G40" s="4"/>
    </row>
    <row r="41" customFormat="false" ht="14.4" hidden="false" customHeight="false" outlineLevel="0" collapsed="false">
      <c r="A41" s="4" t="s">
        <v>40</v>
      </c>
      <c r="B41" s="4"/>
      <c r="C41" s="4"/>
      <c r="D41" s="4"/>
      <c r="E41" s="4"/>
      <c r="F41" s="4"/>
      <c r="G41" s="4"/>
    </row>
    <row r="42" customFormat="false" ht="14.4" hidden="false" customHeight="false" outlineLevel="0" collapsed="false">
      <c r="A42" s="4" t="s">
        <v>41</v>
      </c>
      <c r="B42" s="4"/>
      <c r="C42" s="4"/>
      <c r="D42" s="4"/>
      <c r="E42" s="4"/>
      <c r="F42" s="4"/>
      <c r="G42" s="4"/>
    </row>
    <row r="43" customFormat="false" ht="14.4" hidden="false" customHeight="false" outlineLevel="0" collapsed="false">
      <c r="A43" s="4" t="s">
        <v>42</v>
      </c>
      <c r="B43" s="4"/>
      <c r="C43" s="4"/>
      <c r="D43" s="4"/>
      <c r="E43" s="4"/>
      <c r="F43" s="4"/>
      <c r="G43" s="4"/>
    </row>
    <row r="44" customFormat="false" ht="14.4" hidden="false" customHeight="false" outlineLevel="0" collapsed="false">
      <c r="A44" s="4" t="s">
        <v>43</v>
      </c>
      <c r="B44" s="4"/>
      <c r="C44" s="4"/>
      <c r="D44" s="4"/>
      <c r="E44" s="4"/>
      <c r="F44" s="4"/>
      <c r="G44" s="4"/>
    </row>
    <row r="45" customFormat="false" ht="14.4" hidden="false" customHeight="false" outlineLevel="0" collapsed="false">
      <c r="A45" s="4" t="s">
        <v>44</v>
      </c>
      <c r="B45" s="4"/>
      <c r="C45" s="4"/>
      <c r="D45" s="4"/>
      <c r="E45" s="4"/>
      <c r="F45" s="4"/>
      <c r="G45" s="4"/>
    </row>
    <row r="46" customFormat="false" ht="13.2" hidden="false" customHeight="false" outlineLevel="0" collapsed="false">
      <c r="A46" s="8" t="s">
        <v>45</v>
      </c>
      <c r="B46" s="8"/>
      <c r="C46" s="8"/>
      <c r="D46" s="8"/>
      <c r="E46" s="8"/>
      <c r="F46" s="8"/>
      <c r="G46" s="8"/>
    </row>
    <row r="47" customFormat="false" ht="14.4" hidden="false" customHeight="false" outlineLevel="0" collapsed="false">
      <c r="A47" s="4" t="s">
        <v>46</v>
      </c>
      <c r="B47" s="4"/>
      <c r="C47" s="4"/>
      <c r="D47" s="4"/>
      <c r="E47" s="4"/>
      <c r="F47" s="4"/>
      <c r="G47" s="4"/>
    </row>
    <row r="48" customFormat="false" ht="14.4" hidden="false" customHeight="false" outlineLevel="0" collapsed="false">
      <c r="A48" s="4" t="s">
        <v>47</v>
      </c>
      <c r="B48" s="4"/>
      <c r="C48" s="4"/>
      <c r="D48" s="4"/>
      <c r="E48" s="4"/>
      <c r="F48" s="4"/>
      <c r="G48" s="4"/>
    </row>
    <row r="49" customFormat="false" ht="14.4" hidden="false" customHeight="false" outlineLevel="0" collapsed="false">
      <c r="A49" s="4" t="s">
        <v>48</v>
      </c>
      <c r="B49" s="4"/>
      <c r="C49" s="4"/>
      <c r="D49" s="4"/>
      <c r="E49" s="4"/>
      <c r="F49" s="4"/>
      <c r="G49" s="4"/>
    </row>
    <row r="50" customFormat="false" ht="14.4" hidden="false" customHeight="false" outlineLevel="0" collapsed="false">
      <c r="A50" s="4" t="s">
        <v>49</v>
      </c>
      <c r="B50" s="4"/>
      <c r="C50" s="4"/>
      <c r="D50" s="4"/>
      <c r="E50" s="4"/>
      <c r="F50" s="4"/>
      <c r="G50" s="4"/>
    </row>
    <row r="51" customFormat="false" ht="14.4" hidden="false" customHeight="false" outlineLevel="0" collapsed="false">
      <c r="A51" s="4" t="s">
        <v>50</v>
      </c>
      <c r="B51" s="4"/>
      <c r="C51" s="4"/>
      <c r="D51" s="4"/>
      <c r="E51" s="4"/>
      <c r="F51" s="4"/>
      <c r="G51" s="4"/>
    </row>
    <row r="52" customFormat="false" ht="14.4" hidden="false" customHeight="false" outlineLevel="0" collapsed="false">
      <c r="A52" s="4" t="s">
        <v>51</v>
      </c>
      <c r="B52" s="4"/>
      <c r="C52" s="4"/>
      <c r="D52" s="4"/>
      <c r="E52" s="4"/>
      <c r="F52" s="4"/>
      <c r="G52" s="4"/>
    </row>
    <row r="53" customFormat="false" ht="14.4" hidden="false" customHeight="false" outlineLevel="0" collapsed="false">
      <c r="A53" s="5" t="s">
        <v>52</v>
      </c>
      <c r="B53" s="9"/>
      <c r="C53" s="9"/>
      <c r="D53" s="9"/>
      <c r="E53" s="9"/>
      <c r="F53" s="9"/>
      <c r="G53" s="10"/>
    </row>
    <row r="54" customFormat="false" ht="14.4" hidden="false" customHeight="false" outlineLevel="0" collapsed="false">
      <c r="A54" s="5" t="s">
        <v>53</v>
      </c>
      <c r="B54" s="9"/>
      <c r="C54" s="9"/>
      <c r="D54" s="9"/>
      <c r="E54" s="9"/>
      <c r="F54" s="9"/>
      <c r="G54" s="10"/>
    </row>
  </sheetData>
  <mergeCells count="51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hyperlinks>
    <hyperlink ref="A2" location="1.Variazioni!A1" display="1.Variazioni"/>
    <hyperlink ref="A3" location="'2. Contratti PPP'!A1" display="2. Contratti PPP"/>
    <hyperlink ref="A4" location="3.Servizi!A1" display="3 Servizi"/>
    <hyperlink ref="A5" location="'4.a.Analisi disavanzo'!A1" display="4.a Analisi disavanzo"/>
    <hyperlink ref="A6" location="'4.b Copertura disavanzo'!A1" display="4.b Copertura disavanzo"/>
    <hyperlink ref="A7" location="'5 Evoluzione ris amm '!A1" display="5. Evoluzione ris. Amm."/>
    <hyperlink ref="A8" location="'6.Utilizzo ris amm'!A1" display="6 Utilizzo ris. Amm."/>
    <hyperlink ref="A9" location="7.Conciliazione!A1" display="7 Conciliazione"/>
    <hyperlink ref="A10" location="'8.Equilibri bil'!A1" display="8 Equilibri di bilancio"/>
    <hyperlink ref="A11" location="'9.a Composizione FPV '!A1" display="9.a Composizione FPV"/>
    <hyperlink ref="A12" location="'9.b FPV corrente'!A1" display="9.b FPV corrente"/>
    <hyperlink ref="A13" location="'9.c FPV voci '!A1" display="9.c FPV voci"/>
    <hyperlink ref="A14" location="'9.d FPV capitale'!A1" display="9.d FPV capitale"/>
    <hyperlink ref="A15" location="'10.e FPV att.finanz.'!A1" display="9.e FPV att.finanz."/>
    <hyperlink ref="A16" location="'10.a Residui variazione'!A1" display="10.a Residui variazione"/>
    <hyperlink ref="A17" location="'10.b Residui riacc.'!A1" display="10.b Residui riacc."/>
    <hyperlink ref="A18" location="11.Anzianità!A1" display="11 Anzianità"/>
    <hyperlink ref="A19" location="'12.Analisi riscossione'!A1" display="12 Analisi riscossione"/>
    <hyperlink ref="A20" location="'13.a Fondo Cassa '!A1" display="13.a Fondo cassa"/>
    <hyperlink ref="A21" location="'13.b Cassa '!A1" display="13.b Cassa"/>
    <hyperlink ref="A22" location="'13.c Anticipazioni'!A1" display="13.c Anticipazione"/>
    <hyperlink ref="A23" location="'13.d PCC'!A1" display="13.d PCC"/>
    <hyperlink ref="A24" location="14.Perdite_partecipate!A1" display="14 Perdite partecipate"/>
    <hyperlink ref="A25" location="'15.Acc. fine mandato'!A1" display="15 Accantonamento fine mandato"/>
    <hyperlink ref="A26" location="'19.Attendibilità spese'!A1" display="16 Attendibilità entrate"/>
    <hyperlink ref="A27" location="17.Riscossione!A1" display="17 Riscossione"/>
    <hyperlink ref="A28" location="'18.a Entrate'!A1" display="18.a Entrate"/>
    <hyperlink ref="A29" location="'18.b Entrate'!A1" display="18.b Entrate"/>
    <hyperlink ref="A30" location="'18.c Sanzioni'!A1" display="18.c Sanzioni"/>
    <hyperlink ref="A31" location="'18.d Sanzioni Cds vincolate'!A1" display="18.d Sanzioni Cds vincolate"/>
    <hyperlink ref="A32" location="'18.e Recupero evasione'!A1" display="18.e Recupero evasione"/>
    <hyperlink ref="A33" location="'18.f Residuo recupero evasione'!A1" display="18.f Residuo recupero evasione"/>
    <hyperlink ref="A34" location="'19.Attendibilità spese'!A1" display="19.a Attendibilità spese"/>
    <hyperlink ref="A35" location="'19.b Spese correnti'!A1" display="19.b Spese correnti"/>
    <hyperlink ref="A36" location="'19.c Personale'!A1" display="19.c Personale"/>
    <hyperlink ref="A37" location="'19.d Spese capitale'!A1" display="19.d Spese capitale"/>
    <hyperlink ref="A38" location="20.DFB!A1" display="20 DFB"/>
    <hyperlink ref="A39" location="'21.a Oper.finanziamento'!A1" display="21.a Oper. Finanziamento"/>
    <hyperlink ref="A40" location="'21.b Altre op.finanziamento'!A1" display="21.b Altre Oper. Finanziamento"/>
    <hyperlink ref="A41" location="'21.c Fideiussioni'!A1" display="21.c Fideiussioni"/>
    <hyperlink ref="A42" location="'21.d Prestiti in sofferenza'!A1" display="21.d Prestiti in sofferenza"/>
    <hyperlink ref="A43" location="'22.a Indebitamento'!A1" display="22.a Indebitamento"/>
    <hyperlink ref="A44" location="'22.b Debito complessivo'!A1" display="22.b Debito complessivo"/>
    <hyperlink ref="A45" location="'22.c Evoluzione indeb. '!A1" display="22.c Evoluzione indebitamento"/>
    <hyperlink ref="A47" location="'22.e Rinegoziazioni'!A1" display="22.e Rinegoziazioni"/>
    <hyperlink ref="A48" location="'23.COEP Piccoli comuni'!A1" display="23.COEP Piccoli Comuni"/>
    <hyperlink ref="A49" location="'24.a Patrimonio '!A1" display="24.a Patrimonio"/>
    <hyperlink ref="A50" location="'24.b Crediti SP'!A1" display="24.b Crediti SP"/>
    <hyperlink ref="A51" location="'24.c Debiti SP'!A1" display="24.c Debiti SP"/>
    <hyperlink ref="A52" location="'24.d PN'!A1" display="24.d PN"/>
    <hyperlink ref="A53" location="'24.e Fondi rischi oneri'!A1" display="24.e Fondi rischi e oneri"/>
    <hyperlink ref="A54" location="25.C.Economico!A1" display="25 C.Econo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6015625" defaultRowHeight="14.4" zeroHeight="false" outlineLevelRow="0" outlineLevelCol="0"/>
  <cols>
    <col collapsed="false" customWidth="true" hidden="false" outlineLevel="0" max="1" min="1" style="139" width="53.32"/>
    <col collapsed="false" customWidth="true" hidden="false" outlineLevel="0" max="2" min="2" style="139" width="4.43"/>
    <col collapsed="false" customWidth="false" hidden="false" outlineLevel="0" max="257" min="3" style="139" width="16.66"/>
  </cols>
  <sheetData>
    <row r="2" customFormat="false" ht="14.4" hidden="false" customHeight="false" outlineLevel="0" collapsed="false">
      <c r="A2" s="140" t="s">
        <v>188</v>
      </c>
      <c r="B2" s="141"/>
      <c r="C2" s="142" t="n">
        <v>0</v>
      </c>
    </row>
    <row r="3" customFormat="false" ht="26.4" hidden="false" customHeight="false" outlineLevel="0" collapsed="false">
      <c r="A3" s="143" t="s">
        <v>189</v>
      </c>
      <c r="B3" s="144" t="s">
        <v>190</v>
      </c>
      <c r="C3" s="145" t="n">
        <v>0</v>
      </c>
      <c r="F3" s="146"/>
    </row>
    <row r="4" customFormat="false" ht="14.4" hidden="false" customHeight="false" outlineLevel="0" collapsed="false">
      <c r="A4" s="147" t="s">
        <v>191</v>
      </c>
      <c r="B4" s="144" t="s">
        <v>190</v>
      </c>
      <c r="C4" s="145" t="n">
        <v>0</v>
      </c>
    </row>
    <row r="5" customFormat="false" ht="14.4" hidden="false" customHeight="false" outlineLevel="0" collapsed="false">
      <c r="A5" s="140" t="s">
        <v>192</v>
      </c>
      <c r="B5" s="141"/>
      <c r="C5" s="142" t="n">
        <f aca="false">C2-C3-C4</f>
        <v>0</v>
      </c>
    </row>
    <row r="6" customFormat="false" ht="26.4" hidden="false" customHeight="false" outlineLevel="0" collapsed="false">
      <c r="A6" s="147" t="s">
        <v>193</v>
      </c>
      <c r="B6" s="144" t="s">
        <v>190</v>
      </c>
      <c r="C6" s="145" t="n">
        <v>0</v>
      </c>
    </row>
    <row r="7" customFormat="false" ht="14.4" hidden="false" customHeight="false" outlineLevel="0" collapsed="false">
      <c r="A7" s="140" t="s">
        <v>194</v>
      </c>
      <c r="B7" s="141"/>
      <c r="C7" s="142" t="n">
        <f aca="false">+C5-C6</f>
        <v>0</v>
      </c>
    </row>
    <row r="8" customFormat="false" ht="14.4" hidden="false" customHeight="false" outlineLevel="0" collapsed="false">
      <c r="A8" s="140" t="s">
        <v>195</v>
      </c>
      <c r="B8" s="141"/>
      <c r="C8" s="142" t="n">
        <v>0</v>
      </c>
    </row>
    <row r="9" customFormat="false" ht="26.4" hidden="false" customHeight="false" outlineLevel="0" collapsed="false">
      <c r="A9" s="143" t="s">
        <v>196</v>
      </c>
      <c r="B9" s="144" t="s">
        <v>190</v>
      </c>
      <c r="C9" s="145" t="n">
        <v>0</v>
      </c>
    </row>
    <row r="10" customFormat="false" ht="14.4" hidden="false" customHeight="false" outlineLevel="0" collapsed="false">
      <c r="A10" s="147" t="s">
        <v>197</v>
      </c>
      <c r="B10" s="144" t="s">
        <v>190</v>
      </c>
      <c r="C10" s="145" t="n">
        <v>0</v>
      </c>
    </row>
    <row r="11" customFormat="false" ht="14.4" hidden="false" customHeight="false" outlineLevel="0" collapsed="false">
      <c r="A11" s="140" t="s">
        <v>198</v>
      </c>
      <c r="B11" s="140"/>
      <c r="C11" s="140" t="n">
        <f aca="false">+C8-C9-C10</f>
        <v>0</v>
      </c>
    </row>
    <row r="12" customFormat="false" ht="26.4" hidden="false" customHeight="false" outlineLevel="0" collapsed="false">
      <c r="A12" s="147" t="s">
        <v>199</v>
      </c>
      <c r="B12" s="144" t="s">
        <v>190</v>
      </c>
      <c r="C12" s="145" t="n">
        <v>0</v>
      </c>
    </row>
    <row r="13" customFormat="false" ht="14.4" hidden="false" customHeight="false" outlineLevel="0" collapsed="false">
      <c r="A13" s="140" t="s">
        <v>200</v>
      </c>
      <c r="B13" s="140"/>
      <c r="C13" s="140" t="n">
        <f aca="false">+C11-C12</f>
        <v>0</v>
      </c>
    </row>
    <row r="14" customFormat="false" ht="14.4" hidden="false" customHeight="false" outlineLevel="0" collapsed="false">
      <c r="A14" s="148" t="s">
        <v>201</v>
      </c>
      <c r="B14" s="149"/>
      <c r="C14" s="145" t="n">
        <v>0</v>
      </c>
    </row>
    <row r="15" customFormat="false" ht="14.4" hidden="false" customHeight="false" outlineLevel="0" collapsed="false">
      <c r="A15" s="140" t="s">
        <v>202</v>
      </c>
      <c r="B15" s="140"/>
      <c r="C15" s="140" t="n">
        <v>0</v>
      </c>
    </row>
    <row r="16" customFormat="false" ht="14.4" hidden="false" customHeight="false" outlineLevel="0" collapsed="false">
      <c r="A16" s="143" t="s">
        <v>203</v>
      </c>
      <c r="B16" s="149"/>
      <c r="C16" s="145" t="n">
        <v>0</v>
      </c>
    </row>
    <row r="17" customFormat="false" ht="14.4" hidden="false" customHeight="false" outlineLevel="0" collapsed="false">
      <c r="A17" s="147" t="s">
        <v>204</v>
      </c>
      <c r="B17" s="149"/>
      <c r="C17" s="145" t="n">
        <v>0</v>
      </c>
    </row>
    <row r="18" customFormat="false" ht="14.4" hidden="false" customHeight="false" outlineLevel="0" collapsed="false">
      <c r="A18" s="140" t="s">
        <v>205</v>
      </c>
      <c r="B18" s="140"/>
      <c r="C18" s="140" t="n">
        <f aca="false">+C15-C16-C17</f>
        <v>0</v>
      </c>
    </row>
    <row r="19" customFormat="false" ht="14.4" hidden="false" customHeight="false" outlineLevel="0" collapsed="false">
      <c r="A19" s="143" t="s">
        <v>206</v>
      </c>
      <c r="B19" s="149"/>
      <c r="C19" s="145" t="n">
        <v>0</v>
      </c>
    </row>
    <row r="20" customFormat="false" ht="14.4" hidden="false" customHeight="false" outlineLevel="0" collapsed="false">
      <c r="A20" s="140" t="s">
        <v>207</v>
      </c>
      <c r="B20" s="140"/>
      <c r="C20" s="140" t="n">
        <f aca="false">+C18-C19</f>
        <v>0</v>
      </c>
    </row>
    <row r="21" customFormat="false" ht="19.5" hidden="false" customHeight="true" outlineLevel="0" collapsed="false">
      <c r="A21" s="150"/>
      <c r="B21" s="150"/>
      <c r="C21" s="150"/>
    </row>
  </sheetData>
  <mergeCells count="1"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21.66"/>
    <col collapsed="false" customWidth="true" hidden="false" outlineLevel="0" max="4" min="4" style="0" width="27.87"/>
  </cols>
  <sheetData>
    <row r="2" customFormat="false" ht="14.4" hidden="false" customHeight="false" outlineLevel="0" collapsed="false">
      <c r="B2" s="13" t="s">
        <v>208</v>
      </c>
      <c r="C2" s="151" t="n">
        <v>45292</v>
      </c>
      <c r="D2" s="151" t="n">
        <v>45657</v>
      </c>
    </row>
    <row r="3" customFormat="false" ht="15.6" hidden="false" customHeight="false" outlineLevel="0" collapsed="false">
      <c r="B3" s="15" t="s">
        <v>209</v>
      </c>
      <c r="C3" s="152" t="n">
        <v>0</v>
      </c>
      <c r="D3" s="152" t="n">
        <v>0</v>
      </c>
      <c r="F3" s="16"/>
    </row>
    <row r="4" customFormat="false" ht="14.4" hidden="false" customHeight="false" outlineLevel="0" collapsed="false">
      <c r="B4" s="15" t="s">
        <v>210</v>
      </c>
      <c r="C4" s="152" t="n">
        <v>0</v>
      </c>
      <c r="D4" s="152" t="n">
        <v>0</v>
      </c>
    </row>
    <row r="5" customFormat="false" ht="14.4" hidden="false" customHeight="false" outlineLevel="0" collapsed="false">
      <c r="B5" s="15" t="s">
        <v>211</v>
      </c>
      <c r="C5" s="152" t="n">
        <v>0</v>
      </c>
      <c r="D5" s="1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3" style="0" width="10.1"/>
  </cols>
  <sheetData>
    <row r="3" customFormat="false" ht="14.4" hidden="false" customHeight="false" outlineLevel="0" collapsed="false">
      <c r="B3" s="153" t="s">
        <v>212</v>
      </c>
      <c r="C3" s="153"/>
      <c r="D3" s="153"/>
      <c r="E3" s="153"/>
    </row>
    <row r="4" customFormat="false" ht="14.4" hidden="false" customHeight="false" outlineLevel="0" collapsed="false">
      <c r="B4" s="154"/>
      <c r="C4" s="154" t="n">
        <v>2022</v>
      </c>
      <c r="D4" s="154" t="n">
        <f aca="false">C4+1</f>
        <v>2023</v>
      </c>
      <c r="E4" s="154" t="n">
        <f aca="false">D4+1</f>
        <v>2024</v>
      </c>
    </row>
    <row r="5" customFormat="false" ht="26.4" hidden="false" customHeight="false" outlineLevel="0" collapsed="false">
      <c r="B5" s="155" t="s">
        <v>213</v>
      </c>
      <c r="C5" s="156" t="n">
        <v>0</v>
      </c>
      <c r="D5" s="156" t="n">
        <v>0</v>
      </c>
      <c r="E5" s="156" t="n">
        <v>0</v>
      </c>
    </row>
    <row r="6" customFormat="false" ht="26.4" hidden="false" customHeight="false" outlineLevel="0" collapsed="false">
      <c r="B6" s="17" t="s">
        <v>214</v>
      </c>
      <c r="C6" s="156" t="n">
        <v>0</v>
      </c>
      <c r="D6" s="156" t="n">
        <v>0</v>
      </c>
      <c r="E6" s="156" t="n">
        <v>0</v>
      </c>
    </row>
    <row r="7" customFormat="false" ht="52.8" hidden="false" customHeight="false" outlineLevel="0" collapsed="false">
      <c r="B7" s="17" t="s">
        <v>215</v>
      </c>
      <c r="C7" s="156" t="n">
        <v>0</v>
      </c>
      <c r="D7" s="156" t="n">
        <v>0</v>
      </c>
      <c r="E7" s="156" t="n">
        <v>0</v>
      </c>
    </row>
    <row r="8" customFormat="false" ht="52.8" hidden="false" customHeight="false" outlineLevel="0" collapsed="false">
      <c r="B8" s="17" t="s">
        <v>216</v>
      </c>
      <c r="C8" s="156" t="n">
        <v>0</v>
      </c>
      <c r="D8" s="156" t="n">
        <v>0</v>
      </c>
      <c r="E8" s="156" t="n">
        <v>0</v>
      </c>
    </row>
    <row r="9" customFormat="false" ht="26.4" hidden="false" customHeight="false" outlineLevel="0" collapsed="false">
      <c r="B9" s="17" t="s">
        <v>217</v>
      </c>
      <c r="C9" s="156" t="n">
        <v>0</v>
      </c>
      <c r="D9" s="156" t="n">
        <v>0</v>
      </c>
      <c r="E9" s="156" t="n">
        <v>0</v>
      </c>
    </row>
    <row r="10" customFormat="false" ht="39.6" hidden="false" customHeight="false" outlineLevel="0" collapsed="false">
      <c r="B10" s="17" t="s">
        <v>218</v>
      </c>
      <c r="C10" s="156" t="n">
        <v>0</v>
      </c>
      <c r="D10" s="156" t="n">
        <v>0</v>
      </c>
      <c r="E10" s="156" t="n">
        <v>0</v>
      </c>
    </row>
    <row r="11" customFormat="false" ht="52.8" hidden="false" customHeight="false" outlineLevel="0" collapsed="false">
      <c r="B11" s="17" t="s">
        <v>219</v>
      </c>
      <c r="C11" s="156" t="n">
        <v>0</v>
      </c>
      <c r="D11" s="156" t="n">
        <v>0</v>
      </c>
      <c r="E11" s="156" t="n">
        <v>0</v>
      </c>
    </row>
    <row r="12" customFormat="false" ht="39" hidden="false" customHeight="true" outlineLevel="0" collapsed="false">
      <c r="B12" s="157" t="s">
        <v>220</v>
      </c>
      <c r="C12" s="156" t="n">
        <v>0</v>
      </c>
      <c r="D12" s="156" t="n">
        <v>0</v>
      </c>
      <c r="E12" s="156" t="n">
        <v>0</v>
      </c>
    </row>
    <row r="13" customFormat="false" ht="57" hidden="false" customHeight="true" outlineLevel="0" collapsed="false">
      <c r="B13" s="158" t="s">
        <v>221</v>
      </c>
      <c r="C13" s="158"/>
      <c r="D13" s="158"/>
      <c r="E13" s="158"/>
    </row>
    <row r="14" customFormat="false" ht="15.6" hidden="false" customHeight="false" outlineLevel="0" collapsed="false">
      <c r="B14" s="159"/>
      <c r="C14" s="160"/>
      <c r="D14" s="160"/>
      <c r="E14" s="160"/>
    </row>
  </sheetData>
  <mergeCells count="2">
    <mergeCell ref="B3:E3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25.1"/>
    <col collapsed="false" customWidth="true" hidden="false" outlineLevel="0" max="4" min="4" style="0" width="10.1"/>
  </cols>
  <sheetData>
    <row r="3" customFormat="false" ht="14.4" hidden="false" customHeight="false" outlineLevel="0" collapsed="false">
      <c r="B3" s="81" t="s">
        <v>222</v>
      </c>
      <c r="C3" s="11"/>
    </row>
    <row r="4" customFormat="false" ht="14.4" hidden="false" customHeight="false" outlineLevel="0" collapsed="false">
      <c r="B4" s="12" t="s">
        <v>223</v>
      </c>
      <c r="C4" s="12" t="s">
        <v>224</v>
      </c>
    </row>
    <row r="5" customFormat="false" ht="14.4" hidden="false" customHeight="true" outlineLevel="0" collapsed="false">
      <c r="B5" s="84" t="s">
        <v>225</v>
      </c>
      <c r="C5" s="161"/>
    </row>
    <row r="6" customFormat="false" ht="14.4" hidden="false" customHeight="false" outlineLevel="0" collapsed="false">
      <c r="B6" s="84" t="s">
        <v>226</v>
      </c>
      <c r="C6" s="161"/>
    </row>
    <row r="7" customFormat="false" ht="14.4" hidden="false" customHeight="false" outlineLevel="0" collapsed="false">
      <c r="B7" s="84" t="s">
        <v>227</v>
      </c>
      <c r="C7" s="161"/>
    </row>
    <row r="8" customFormat="false" ht="14.4" hidden="false" customHeight="false" outlineLevel="0" collapsed="false">
      <c r="B8" s="84" t="s">
        <v>228</v>
      </c>
      <c r="C8" s="161"/>
    </row>
    <row r="9" customFormat="false" ht="30.6" hidden="false" customHeight="true" outlineLevel="0" collapsed="false">
      <c r="B9" s="162" t="s">
        <v>229</v>
      </c>
      <c r="C9" s="161"/>
    </row>
    <row r="10" customFormat="false" ht="51.75" hidden="false" customHeight="true" outlineLevel="0" collapsed="false">
      <c r="B10" s="162" t="s">
        <v>230</v>
      </c>
      <c r="C10" s="161"/>
    </row>
    <row r="11" customFormat="false" ht="14.4" hidden="false" customHeight="true" outlineLevel="0" collapsed="false">
      <c r="B11" s="84" t="s">
        <v>231</v>
      </c>
      <c r="C11" s="161"/>
    </row>
    <row r="12" customFormat="false" ht="14.4" hidden="false" customHeight="false" outlineLevel="0" collapsed="false">
      <c r="B12" s="83" t="s">
        <v>232</v>
      </c>
      <c r="C12" s="163" t="n">
        <f aca="false">SUM(C5:C11)</f>
        <v>0</v>
      </c>
    </row>
    <row r="13" customFormat="false" ht="14.4" hidden="false" customHeight="false" outlineLevel="0" collapsed="false">
      <c r="B13" s="164" t="s">
        <v>233</v>
      </c>
      <c r="C1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3" style="0" width="10.1"/>
  </cols>
  <sheetData>
    <row r="2" customFormat="false" ht="15.6" hidden="false" customHeight="false" outlineLevel="0" collapsed="false">
      <c r="B2" s="159"/>
      <c r="C2" s="160"/>
      <c r="D2" s="160"/>
      <c r="E2" s="160"/>
    </row>
    <row r="3" customFormat="false" ht="14.4" hidden="false" customHeight="true" outlineLevel="0" collapsed="false">
      <c r="B3" s="166" t="s">
        <v>234</v>
      </c>
      <c r="C3" s="166"/>
      <c r="D3" s="166"/>
      <c r="E3" s="166"/>
    </row>
    <row r="4" customFormat="false" ht="14.4" hidden="false" customHeight="false" outlineLevel="0" collapsed="false">
      <c r="B4" s="154"/>
      <c r="C4" s="154" t="n">
        <v>2022</v>
      </c>
      <c r="D4" s="154" t="n">
        <f aca="false">C4+1</f>
        <v>2023</v>
      </c>
      <c r="E4" s="154" t="n">
        <f aca="false">D4+1</f>
        <v>2024</v>
      </c>
    </row>
    <row r="5" customFormat="false" ht="26.4" hidden="false" customHeight="false" outlineLevel="0" collapsed="false">
      <c r="B5" s="155" t="s">
        <v>235</v>
      </c>
      <c r="C5" s="156" t="n">
        <v>0</v>
      </c>
      <c r="D5" s="156" t="n">
        <v>0</v>
      </c>
      <c r="E5" s="156" t="n">
        <v>0</v>
      </c>
    </row>
    <row r="6" customFormat="false" ht="39.6" hidden="false" customHeight="false" outlineLevel="0" collapsed="false">
      <c r="B6" s="17" t="s">
        <v>236</v>
      </c>
      <c r="C6" s="156" t="n">
        <v>0</v>
      </c>
      <c r="D6" s="156" t="n">
        <v>0</v>
      </c>
      <c r="E6" s="156" t="n">
        <v>0</v>
      </c>
    </row>
    <row r="7" customFormat="false" ht="39.6" hidden="false" customHeight="false" outlineLevel="0" collapsed="false">
      <c r="B7" s="17" t="s">
        <v>237</v>
      </c>
      <c r="C7" s="156" t="n">
        <v>0</v>
      </c>
      <c r="D7" s="156" t="n">
        <v>0</v>
      </c>
      <c r="E7" s="156" t="n">
        <v>0</v>
      </c>
    </row>
    <row r="8" customFormat="false" ht="26.4" hidden="false" customHeight="false" outlineLevel="0" collapsed="false">
      <c r="B8" s="17" t="s">
        <v>220</v>
      </c>
      <c r="C8" s="156" t="n">
        <v>0</v>
      </c>
      <c r="D8" s="156" t="n">
        <v>0</v>
      </c>
      <c r="E8" s="156" t="n">
        <v>0</v>
      </c>
    </row>
    <row r="9" customFormat="false" ht="26.4" hidden="false" customHeight="false" outlineLevel="0" collapsed="false">
      <c r="B9" s="17" t="s">
        <v>238</v>
      </c>
      <c r="C9" s="156" t="n">
        <v>0</v>
      </c>
      <c r="D9" s="156" t="n">
        <v>0</v>
      </c>
      <c r="E9" s="156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5.1"/>
  </cols>
  <sheetData>
    <row r="3" customFormat="false" ht="14.4" hidden="false" customHeight="false" outlineLevel="0" collapsed="false">
      <c r="B3" s="154"/>
      <c r="C3" s="154" t="n">
        <v>2022</v>
      </c>
      <c r="D3" s="154" t="n">
        <f aca="false">C3+1</f>
        <v>2023</v>
      </c>
      <c r="E3" s="154" t="n">
        <f aca="false">D3+1</f>
        <v>2024</v>
      </c>
    </row>
    <row r="4" customFormat="false" ht="39.6" hidden="false" customHeight="false" outlineLevel="0" collapsed="false">
      <c r="B4" s="155" t="s">
        <v>239</v>
      </c>
      <c r="C4" s="156" t="n">
        <v>0</v>
      </c>
      <c r="D4" s="156" t="n">
        <v>0</v>
      </c>
      <c r="E4" s="156" t="n">
        <v>0</v>
      </c>
    </row>
    <row r="5" customFormat="false" ht="39.6" hidden="false" customHeight="false" outlineLevel="0" collapsed="false">
      <c r="B5" s="17" t="s">
        <v>240</v>
      </c>
      <c r="C5" s="156" t="n">
        <v>0</v>
      </c>
      <c r="D5" s="156" t="n">
        <v>0</v>
      </c>
      <c r="E5" s="156" t="n">
        <v>0</v>
      </c>
    </row>
    <row r="6" customFormat="false" ht="39.6" hidden="false" customHeight="false" outlineLevel="0" collapsed="false">
      <c r="B6" s="17" t="s">
        <v>241</v>
      </c>
      <c r="C6" s="156" t="n">
        <v>0</v>
      </c>
      <c r="D6" s="156" t="n">
        <v>0</v>
      </c>
      <c r="E6" s="156" t="n">
        <v>0</v>
      </c>
    </row>
    <row r="7" customFormat="false" ht="26.4" hidden="false" customHeight="false" outlineLevel="0" collapsed="false">
      <c r="B7" s="17" t="s">
        <v>220</v>
      </c>
      <c r="C7" s="156" t="n">
        <v>0</v>
      </c>
      <c r="D7" s="156" t="n">
        <v>0</v>
      </c>
      <c r="E7" s="1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10" min="10" style="0" width="12.66"/>
    <col collapsed="false" customWidth="true" hidden="false" outlineLevel="0" max="11" min="11" style="0" width="13.33"/>
  </cols>
  <sheetData>
    <row r="1" customFormat="false" ht="14.4" hidden="false" customHeight="false" outlineLevel="0" collapsed="false">
      <c r="B1" s="167" t="s">
        <v>242</v>
      </c>
    </row>
    <row r="2" customFormat="false" ht="27.6" hidden="false" customHeight="false" outlineLevel="0" collapsed="false">
      <c r="B2" s="168"/>
      <c r="C2" s="169" t="s">
        <v>243</v>
      </c>
      <c r="D2" s="169" t="s">
        <v>244</v>
      </c>
      <c r="E2" s="170" t="s">
        <v>245</v>
      </c>
      <c r="F2" s="169" t="s">
        <v>246</v>
      </c>
    </row>
    <row r="3" customFormat="false" ht="15.6" hidden="false" customHeight="false" outlineLevel="0" collapsed="false">
      <c r="B3" s="84" t="s">
        <v>247</v>
      </c>
      <c r="C3" s="89" t="n">
        <v>0</v>
      </c>
      <c r="D3" s="89" t="n">
        <v>0</v>
      </c>
      <c r="E3" s="89" t="n">
        <v>0</v>
      </c>
      <c r="F3" s="171" t="n">
        <f aca="false">-C3+D3+E3</f>
        <v>0</v>
      </c>
    </row>
    <row r="4" customFormat="false" ht="14.4" hidden="false" customHeight="false" outlineLevel="0" collapsed="false">
      <c r="B4" s="84" t="s">
        <v>248</v>
      </c>
      <c r="C4" s="89" t="n">
        <v>0</v>
      </c>
      <c r="D4" s="89" t="n">
        <v>0</v>
      </c>
      <c r="E4" s="89" t="n">
        <v>0</v>
      </c>
      <c r="F4" s="86" t="n">
        <f aca="false">-C4+D4+E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10" min="10" style="0" width="12.66"/>
    <col collapsed="false" customWidth="true" hidden="false" outlineLevel="0" max="11" min="11" style="0" width="13.33"/>
  </cols>
  <sheetData>
    <row r="2" customFormat="false" ht="14.4" hidden="false" customHeight="false" outlineLevel="0" collapsed="false">
      <c r="B2" s="167" t="s">
        <v>249</v>
      </c>
    </row>
    <row r="3" customFormat="false" ht="43.2" hidden="false" customHeight="true" outlineLevel="0" collapsed="false">
      <c r="B3" s="172"/>
      <c r="C3" s="172"/>
      <c r="D3" s="154" t="s">
        <v>250</v>
      </c>
      <c r="E3" s="154"/>
      <c r="F3" s="154" t="s">
        <v>251</v>
      </c>
      <c r="G3" s="154"/>
    </row>
    <row r="4" customFormat="false" ht="14.4" hidden="false" customHeight="true" outlineLevel="0" collapsed="false">
      <c r="B4" s="173" t="s">
        <v>252</v>
      </c>
      <c r="C4" s="173"/>
      <c r="D4" s="174" t="n">
        <v>0</v>
      </c>
      <c r="E4" s="174"/>
      <c r="F4" s="174" t="n">
        <v>0</v>
      </c>
      <c r="G4" s="174"/>
    </row>
    <row r="5" customFormat="false" ht="14.4" hidden="false" customHeight="true" outlineLevel="0" collapsed="false">
      <c r="B5" s="173" t="s">
        <v>253</v>
      </c>
      <c r="C5" s="173"/>
      <c r="D5" s="174" t="n">
        <v>0</v>
      </c>
      <c r="E5" s="174"/>
      <c r="F5" s="174" t="n">
        <v>0</v>
      </c>
      <c r="G5" s="174"/>
    </row>
    <row r="6" customFormat="false" ht="24.75" hidden="false" customHeight="true" outlineLevel="0" collapsed="false">
      <c r="B6" s="173" t="s">
        <v>254</v>
      </c>
      <c r="C6" s="173"/>
      <c r="D6" s="174" t="n">
        <v>0</v>
      </c>
      <c r="E6" s="174"/>
      <c r="F6" s="174" t="n">
        <v>0</v>
      </c>
      <c r="G6" s="174"/>
    </row>
    <row r="7" customFormat="false" ht="30" hidden="false" customHeight="true" outlineLevel="0" collapsed="false">
      <c r="B7" s="173" t="s">
        <v>255</v>
      </c>
      <c r="C7" s="173"/>
      <c r="D7" s="174" t="n">
        <v>0</v>
      </c>
      <c r="E7" s="174"/>
      <c r="F7" s="174" t="n">
        <v>0</v>
      </c>
      <c r="G7" s="174"/>
    </row>
    <row r="8" customFormat="false" ht="14.4" hidden="false" customHeight="true" outlineLevel="0" collapsed="false">
      <c r="B8" s="173" t="s">
        <v>256</v>
      </c>
      <c r="C8" s="173"/>
      <c r="D8" s="174" t="n">
        <v>0</v>
      </c>
      <c r="E8" s="174"/>
      <c r="F8" s="174" t="n">
        <v>0</v>
      </c>
      <c r="G8" s="174"/>
    </row>
    <row r="9" customFormat="false" ht="14.4" hidden="false" customHeight="true" outlineLevel="0" collapsed="false">
      <c r="B9" s="175" t="s">
        <v>257</v>
      </c>
      <c r="C9" s="175"/>
      <c r="D9" s="176" t="n">
        <f aca="false">SUM(D4:D8)</f>
        <v>0</v>
      </c>
      <c r="E9" s="176"/>
      <c r="F9" s="174" t="n">
        <f aca="false">SUM(F4:F8)</f>
        <v>0</v>
      </c>
      <c r="G9" s="174"/>
    </row>
    <row r="10" customFormat="false" ht="14.4" hidden="false" customHeight="false" outlineLevel="0" collapsed="false">
      <c r="B10" s="177"/>
      <c r="C10" s="177"/>
      <c r="D10" s="178"/>
      <c r="E10" s="178"/>
      <c r="F10" s="179"/>
      <c r="G10" s="179"/>
    </row>
  </sheetData>
  <mergeCells count="21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33"/>
  </cols>
  <sheetData>
    <row r="1" customFormat="false" ht="14.4" hidden="false" customHeight="false" outlineLevel="0" collapsed="false">
      <c r="B1" s="11"/>
      <c r="C1" s="11"/>
      <c r="D1" s="11"/>
      <c r="E1" s="11"/>
      <c r="F1" s="11"/>
      <c r="G1" s="11"/>
      <c r="H1" s="11"/>
    </row>
    <row r="2" customFormat="false" ht="14.4" hidden="false" customHeight="false" outlineLevel="0" collapsed="false">
      <c r="B2" s="180" t="s">
        <v>258</v>
      </c>
      <c r="C2" s="181"/>
      <c r="D2" s="181"/>
      <c r="E2" s="181"/>
      <c r="F2" s="182"/>
      <c r="G2" s="182"/>
      <c r="H2" s="11"/>
    </row>
    <row r="3" customFormat="false" ht="14.4" hidden="false" customHeight="true" outlineLevel="0" collapsed="false">
      <c r="B3" s="183"/>
      <c r="C3" s="184" t="s">
        <v>259</v>
      </c>
      <c r="D3" s="184" t="n">
        <v>2021</v>
      </c>
      <c r="E3" s="184" t="n">
        <v>2022</v>
      </c>
      <c r="F3" s="184" t="n">
        <v>2023</v>
      </c>
      <c r="G3" s="184" t="n">
        <v>2024</v>
      </c>
      <c r="H3" s="184" t="s">
        <v>91</v>
      </c>
    </row>
    <row r="4" customFormat="false" ht="14.4" hidden="false" customHeight="false" outlineLevel="0" collapsed="false">
      <c r="B4" s="183"/>
      <c r="C4" s="184"/>
      <c r="D4" s="184"/>
      <c r="E4" s="184"/>
      <c r="F4" s="184"/>
      <c r="G4" s="184"/>
      <c r="H4" s="184"/>
    </row>
    <row r="5" customFormat="false" ht="14.4" hidden="false" customHeight="false" outlineLevel="0" collapsed="false">
      <c r="B5" s="185" t="s">
        <v>260</v>
      </c>
      <c r="C5" s="186"/>
      <c r="D5" s="186"/>
      <c r="E5" s="186"/>
      <c r="F5" s="186"/>
      <c r="G5" s="186"/>
      <c r="H5" s="186" t="n">
        <f aca="false">SUM(C5:G5)</f>
        <v>0</v>
      </c>
    </row>
    <row r="6" customFormat="false" ht="14.4" hidden="false" customHeight="false" outlineLevel="0" collapsed="false">
      <c r="B6" s="185" t="s">
        <v>261</v>
      </c>
      <c r="C6" s="186"/>
      <c r="D6" s="186"/>
      <c r="E6" s="186"/>
      <c r="F6" s="186"/>
      <c r="G6" s="186"/>
      <c r="H6" s="186" t="n">
        <f aca="false">SUM(C6:G6)</f>
        <v>0</v>
      </c>
    </row>
    <row r="7" customFormat="false" ht="14.4" hidden="false" customHeight="false" outlineLevel="0" collapsed="false">
      <c r="B7" s="185" t="s">
        <v>262</v>
      </c>
      <c r="C7" s="186"/>
      <c r="D7" s="186"/>
      <c r="E7" s="186"/>
      <c r="F7" s="186"/>
      <c r="G7" s="186"/>
      <c r="H7" s="186" t="n">
        <f aca="false">SUM(C7:G7)</f>
        <v>0</v>
      </c>
    </row>
    <row r="8" customFormat="false" ht="27.6" hidden="false" customHeight="false" outlineLevel="0" collapsed="false">
      <c r="B8" s="185" t="s">
        <v>263</v>
      </c>
      <c r="C8" s="186"/>
      <c r="D8" s="186"/>
      <c r="E8" s="186"/>
      <c r="F8" s="186"/>
      <c r="G8" s="186"/>
      <c r="H8" s="186" t="n">
        <f aca="false">SUM(C8:G8)</f>
        <v>0</v>
      </c>
    </row>
    <row r="9" customFormat="false" ht="14.4" hidden="false" customHeight="false" outlineLevel="0" collapsed="false">
      <c r="B9" s="185" t="s">
        <v>264</v>
      </c>
      <c r="C9" s="186"/>
      <c r="D9" s="186"/>
      <c r="E9" s="186"/>
      <c r="F9" s="186"/>
      <c r="G9" s="186"/>
      <c r="H9" s="186" t="n">
        <f aca="false">SUM(C9:G9)</f>
        <v>0</v>
      </c>
    </row>
    <row r="10" customFormat="false" ht="27.6" hidden="false" customHeight="false" outlineLevel="0" collapsed="false">
      <c r="B10" s="185" t="s">
        <v>265</v>
      </c>
      <c r="C10" s="186"/>
      <c r="D10" s="186"/>
      <c r="E10" s="186"/>
      <c r="F10" s="186"/>
      <c r="G10" s="186"/>
      <c r="H10" s="186" t="n">
        <f aca="false">SUM(C10:G10)</f>
        <v>0</v>
      </c>
    </row>
    <row r="11" customFormat="false" ht="27.6" hidden="false" customHeight="false" outlineLevel="0" collapsed="false">
      <c r="B11" s="185" t="s">
        <v>266</v>
      </c>
      <c r="C11" s="186"/>
      <c r="D11" s="186"/>
      <c r="E11" s="186"/>
      <c r="F11" s="186"/>
      <c r="G11" s="186"/>
      <c r="H11" s="186" t="n">
        <f aca="false">SUM(C11:G11)</f>
        <v>0</v>
      </c>
    </row>
    <row r="12" customFormat="false" ht="14.4" hidden="false" customHeight="false" outlineLevel="0" collapsed="false">
      <c r="B12" s="185" t="s">
        <v>267</v>
      </c>
      <c r="C12" s="186"/>
      <c r="D12" s="186"/>
      <c r="E12" s="186"/>
      <c r="F12" s="186"/>
      <c r="G12" s="186"/>
      <c r="H12" s="186" t="n">
        <f aca="false">SUM(C12:G12)</f>
        <v>0</v>
      </c>
    </row>
    <row r="13" customFormat="false" ht="14.4" hidden="false" customHeight="false" outlineLevel="0" collapsed="false">
      <c r="B13" s="185" t="s">
        <v>91</v>
      </c>
      <c r="C13" s="186" t="n">
        <f aca="false">SUM(C5:C12)</f>
        <v>0</v>
      </c>
      <c r="D13" s="186" t="n">
        <f aca="false">SUM(D5:D12)</f>
        <v>0</v>
      </c>
      <c r="E13" s="186" t="n">
        <f aca="false">SUM(E5:E12)</f>
        <v>0</v>
      </c>
      <c r="F13" s="186" t="n">
        <f aca="false">SUM(F5:F12)</f>
        <v>0</v>
      </c>
      <c r="G13" s="186" t="n">
        <f aca="false">SUM(G5:G12)</f>
        <v>0</v>
      </c>
      <c r="H13" s="186" t="n">
        <f aca="false">SUM(C13:G13)</f>
        <v>0</v>
      </c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4.4" hidden="false" customHeight="false" outlineLevel="0" collapsed="false">
      <c r="B15" s="180" t="s">
        <v>268</v>
      </c>
      <c r="C15" s="181"/>
      <c r="D15" s="181"/>
      <c r="E15" s="187"/>
      <c r="F15" s="187"/>
      <c r="G15" s="187"/>
      <c r="H15" s="11"/>
    </row>
    <row r="16" customFormat="false" ht="14.4" hidden="false" customHeight="true" outlineLevel="0" collapsed="false">
      <c r="B16" s="183"/>
      <c r="C16" s="184" t="s">
        <v>259</v>
      </c>
      <c r="D16" s="184" t="n">
        <v>2021</v>
      </c>
      <c r="E16" s="184" t="n">
        <v>2022</v>
      </c>
      <c r="F16" s="184" t="n">
        <v>2023</v>
      </c>
      <c r="G16" s="184" t="n">
        <v>2024</v>
      </c>
      <c r="H16" s="184" t="s">
        <v>269</v>
      </c>
    </row>
    <row r="17" customFormat="false" ht="14.4" hidden="false" customHeight="false" outlineLevel="0" collapsed="false">
      <c r="B17" s="183"/>
      <c r="C17" s="184"/>
      <c r="D17" s="184"/>
      <c r="E17" s="184"/>
      <c r="F17" s="184"/>
      <c r="G17" s="184"/>
      <c r="H17" s="184"/>
    </row>
    <row r="18" customFormat="false" ht="14.4" hidden="false" customHeight="false" outlineLevel="0" collapsed="false">
      <c r="B18" s="185" t="s">
        <v>260</v>
      </c>
      <c r="C18" s="186"/>
      <c r="D18" s="186"/>
      <c r="E18" s="186"/>
      <c r="F18" s="186"/>
      <c r="G18" s="186"/>
      <c r="H18" s="186" t="n">
        <f aca="false">SUM(C18:G18)</f>
        <v>0</v>
      </c>
    </row>
    <row r="19" customFormat="false" ht="14.4" hidden="false" customHeight="false" outlineLevel="0" collapsed="false">
      <c r="B19" s="185" t="s">
        <v>261</v>
      </c>
      <c r="C19" s="186"/>
      <c r="D19" s="186"/>
      <c r="E19" s="186"/>
      <c r="F19" s="186"/>
      <c r="G19" s="186"/>
      <c r="H19" s="186" t="n">
        <f aca="false">SUM(C19:G19)</f>
        <v>0</v>
      </c>
    </row>
    <row r="20" customFormat="false" ht="14.4" hidden="false" customHeight="false" outlineLevel="0" collapsed="false">
      <c r="B20" s="185" t="s">
        <v>262</v>
      </c>
      <c r="C20" s="186"/>
      <c r="D20" s="186"/>
      <c r="E20" s="186"/>
      <c r="F20" s="186"/>
      <c r="G20" s="186"/>
      <c r="H20" s="186" t="n">
        <f aca="false">SUM(C20:G20)</f>
        <v>0</v>
      </c>
    </row>
    <row r="21" customFormat="false" ht="27.6" hidden="false" customHeight="false" outlineLevel="0" collapsed="false">
      <c r="B21" s="185" t="s">
        <v>263</v>
      </c>
      <c r="C21" s="186"/>
      <c r="D21" s="186"/>
      <c r="E21" s="186"/>
      <c r="F21" s="186"/>
      <c r="G21" s="186"/>
      <c r="H21" s="186" t="n">
        <f aca="false">SUM(C21:G21)</f>
        <v>0</v>
      </c>
    </row>
    <row r="22" customFormat="false" ht="14.4" hidden="false" customHeight="false" outlineLevel="0" collapsed="false">
      <c r="B22" s="185" t="s">
        <v>264</v>
      </c>
      <c r="C22" s="186"/>
      <c r="D22" s="186"/>
      <c r="E22" s="186"/>
      <c r="F22" s="186"/>
      <c r="G22" s="186"/>
      <c r="H22" s="186" t="n">
        <f aca="false">SUM(C22:G22)</f>
        <v>0</v>
      </c>
    </row>
    <row r="23" customFormat="false" ht="27.6" hidden="false" customHeight="false" outlineLevel="0" collapsed="false">
      <c r="B23" s="185" t="s">
        <v>266</v>
      </c>
      <c r="C23" s="186"/>
      <c r="D23" s="186"/>
      <c r="E23" s="186"/>
      <c r="F23" s="186"/>
      <c r="G23" s="186"/>
      <c r="H23" s="186" t="n">
        <f aca="false">SUM(C23:G23)</f>
        <v>0</v>
      </c>
    </row>
    <row r="24" customFormat="false" ht="14.4" hidden="false" customHeight="false" outlineLevel="0" collapsed="false">
      <c r="B24" s="185" t="s">
        <v>91</v>
      </c>
      <c r="C24" s="186" t="n">
        <f aca="false">SUM(C18:C23)</f>
        <v>0</v>
      </c>
      <c r="D24" s="186" t="n">
        <f aca="false">SUM(D18:D23)</f>
        <v>0</v>
      </c>
      <c r="E24" s="186" t="n">
        <f aca="false">SUM(E18:E23)</f>
        <v>0</v>
      </c>
      <c r="F24" s="186" t="n">
        <f aca="false">SUM(F18:F23)</f>
        <v>0</v>
      </c>
      <c r="G24" s="186" t="n">
        <f aca="false">SUM(G18:G23)</f>
        <v>0</v>
      </c>
      <c r="H24" s="186" t="n">
        <f aca="false">SUM(H18:H23)</f>
        <v>0</v>
      </c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4.4" hidden="fals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</row>
  </sheetData>
  <mergeCells count="14">
    <mergeCell ref="B3:B4"/>
    <mergeCell ref="C3:C4"/>
    <mergeCell ref="D3:D4"/>
    <mergeCell ref="E3:E4"/>
    <mergeCell ref="F3:F4"/>
    <mergeCell ref="G3:G4"/>
    <mergeCell ref="H3:H4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43"/>
    <col collapsed="false" customWidth="true" hidden="false" outlineLevel="0" max="4" min="4" style="0" width="10.99"/>
    <col collapsed="false" customWidth="true" hidden="false" outlineLevel="0" max="10" min="10" style="0" width="12.32"/>
    <col collapsed="false" customWidth="true" hidden="false" outlineLevel="0" max="11" min="11" style="0" width="11.55"/>
  </cols>
  <sheetData>
    <row r="2" customFormat="false" ht="68.4" hidden="false" customHeight="false" outlineLevel="0" collapsed="false">
      <c r="B2" s="188" t="s">
        <v>270</v>
      </c>
      <c r="C2" s="188"/>
      <c r="D2" s="188" t="s">
        <v>271</v>
      </c>
      <c r="E2" s="188" t="n">
        <v>2020</v>
      </c>
      <c r="F2" s="188" t="n">
        <v>2021</v>
      </c>
      <c r="G2" s="188" t="n">
        <v>2022</v>
      </c>
      <c r="H2" s="188" t="n">
        <v>2023</v>
      </c>
      <c r="I2" s="188" t="n">
        <v>2024</v>
      </c>
      <c r="J2" s="189" t="s">
        <v>272</v>
      </c>
      <c r="K2" s="190" t="s">
        <v>273</v>
      </c>
    </row>
    <row r="3" customFormat="false" ht="26.4" hidden="false" customHeight="true" outlineLevel="0" collapsed="false">
      <c r="B3" s="191" t="s">
        <v>274</v>
      </c>
      <c r="C3" s="192" t="s">
        <v>275</v>
      </c>
      <c r="D3" s="193" t="n">
        <v>0</v>
      </c>
      <c r="E3" s="193" t="n">
        <v>0</v>
      </c>
      <c r="F3" s="194" t="n">
        <v>0</v>
      </c>
      <c r="G3" s="193" t="n">
        <v>0</v>
      </c>
      <c r="H3" s="193" t="n">
        <v>0</v>
      </c>
      <c r="I3" s="193" t="n">
        <v>0</v>
      </c>
      <c r="J3" s="193" t="n">
        <v>0</v>
      </c>
      <c r="K3" s="193" t="n">
        <v>0</v>
      </c>
    </row>
    <row r="4" customFormat="false" ht="39.6" hidden="false" customHeight="false" outlineLevel="0" collapsed="false">
      <c r="B4" s="191"/>
      <c r="C4" s="192" t="s">
        <v>276</v>
      </c>
      <c r="D4" s="193" t="n">
        <v>0</v>
      </c>
      <c r="E4" s="193" t="n">
        <v>0</v>
      </c>
      <c r="F4" s="193" t="n">
        <v>0</v>
      </c>
      <c r="G4" s="193" t="n">
        <v>0</v>
      </c>
      <c r="H4" s="193" t="n">
        <v>0</v>
      </c>
      <c r="I4" s="193" t="n">
        <v>0</v>
      </c>
      <c r="J4" s="195"/>
      <c r="K4" s="195"/>
    </row>
    <row r="5" customFormat="false" ht="39.6" hidden="false" customHeight="false" outlineLevel="0" collapsed="false">
      <c r="B5" s="191"/>
      <c r="C5" s="192" t="s">
        <v>277</v>
      </c>
      <c r="D5" s="193" t="n">
        <v>0</v>
      </c>
      <c r="E5" s="193" t="n">
        <v>0</v>
      </c>
      <c r="F5" s="193" t="n">
        <v>0</v>
      </c>
      <c r="G5" s="193" t="n">
        <v>0</v>
      </c>
      <c r="H5" s="193" t="n">
        <v>0</v>
      </c>
      <c r="I5" s="14" t="str">
        <f aca="false">IF(I3&gt;0,I4/I3*100,"")</f>
        <v/>
      </c>
      <c r="J5" s="195"/>
      <c r="K5" s="195"/>
    </row>
    <row r="6" customFormat="false" ht="26.4" hidden="false" customHeight="true" outlineLevel="0" collapsed="false">
      <c r="B6" s="191" t="s">
        <v>278</v>
      </c>
      <c r="C6" s="192" t="s">
        <v>275</v>
      </c>
      <c r="D6" s="193" t="n">
        <v>0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</row>
    <row r="7" customFormat="false" ht="39.6" hidden="false" customHeight="false" outlineLevel="0" collapsed="false">
      <c r="B7" s="191"/>
      <c r="C7" s="192" t="s">
        <v>276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5"/>
      <c r="K7" s="195"/>
    </row>
    <row r="8" customFormat="false" ht="39.6" hidden="false" customHeight="false" outlineLevel="0" collapsed="false">
      <c r="B8" s="191"/>
      <c r="C8" s="192" t="s">
        <v>277</v>
      </c>
      <c r="D8" s="193" t="n">
        <v>0</v>
      </c>
      <c r="E8" s="193" t="n">
        <v>0</v>
      </c>
      <c r="F8" s="193" t="n">
        <v>0</v>
      </c>
      <c r="G8" s="193" t="n">
        <v>0</v>
      </c>
      <c r="H8" s="193" t="n">
        <v>0</v>
      </c>
      <c r="I8" s="14" t="str">
        <f aca="false">IF(I6&gt;0,I7/I6*100,"")</f>
        <v/>
      </c>
      <c r="J8" s="195"/>
      <c r="K8" s="195"/>
    </row>
    <row r="9" customFormat="false" ht="26.4" hidden="false" customHeight="true" outlineLevel="0" collapsed="false">
      <c r="B9" s="191" t="s">
        <v>279</v>
      </c>
      <c r="C9" s="192" t="s">
        <v>275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</row>
    <row r="10" customFormat="false" ht="39.6" hidden="false" customHeight="false" outlineLevel="0" collapsed="false">
      <c r="B10" s="191"/>
      <c r="C10" s="192" t="s">
        <v>276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5"/>
      <c r="K10" s="195"/>
    </row>
    <row r="11" customFormat="false" ht="39.6" hidden="false" customHeight="false" outlineLevel="0" collapsed="false">
      <c r="B11" s="191"/>
      <c r="C11" s="192" t="s">
        <v>277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4" t="str">
        <f aca="false">IF(I9&gt;0,I10/I9*100,"")</f>
        <v/>
      </c>
      <c r="J11" s="195"/>
      <c r="K11" s="195"/>
    </row>
    <row r="12" customFormat="false" ht="26.4" hidden="false" customHeight="true" outlineLevel="0" collapsed="false">
      <c r="B12" s="191" t="s">
        <v>280</v>
      </c>
      <c r="C12" s="192" t="s">
        <v>275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</row>
    <row r="13" customFormat="false" ht="39.6" hidden="false" customHeight="false" outlineLevel="0" collapsed="false">
      <c r="B13" s="191"/>
      <c r="C13" s="192" t="s">
        <v>276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5"/>
      <c r="K13" s="195"/>
    </row>
    <row r="14" customFormat="false" ht="39.6" hidden="false" customHeight="false" outlineLevel="0" collapsed="false">
      <c r="B14" s="191"/>
      <c r="C14" s="192" t="s">
        <v>277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4" t="str">
        <f aca="false">IF(I12&gt;0,I13/I12*100,"")</f>
        <v/>
      </c>
      <c r="J14" s="195"/>
      <c r="K14" s="195"/>
    </row>
    <row r="15" customFormat="false" ht="26.4" hidden="false" customHeight="true" outlineLevel="0" collapsed="false">
      <c r="B15" s="191" t="s">
        <v>281</v>
      </c>
      <c r="C15" s="192" t="s">
        <v>275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</row>
    <row r="16" customFormat="false" ht="39.6" hidden="false" customHeight="false" outlineLevel="0" collapsed="false">
      <c r="B16" s="191"/>
      <c r="C16" s="192" t="s">
        <v>276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5"/>
      <c r="K16" s="195"/>
    </row>
    <row r="17" customFormat="false" ht="39.6" hidden="false" customHeight="false" outlineLevel="0" collapsed="false">
      <c r="B17" s="191"/>
      <c r="C17" s="192" t="s">
        <v>277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4" t="str">
        <f aca="false">IF(I15&gt;0,I16/I15*100,"")</f>
        <v/>
      </c>
      <c r="J17" s="195"/>
      <c r="K17" s="195"/>
    </row>
    <row r="18" customFormat="false" ht="26.4" hidden="false" customHeight="true" outlineLevel="0" collapsed="false">
      <c r="B18" s="191" t="s">
        <v>282</v>
      </c>
      <c r="C18" s="192" t="s">
        <v>275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</row>
    <row r="19" customFormat="false" ht="39.6" hidden="false" customHeight="false" outlineLevel="0" collapsed="false">
      <c r="B19" s="191"/>
      <c r="C19" s="192" t="s">
        <v>276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5"/>
      <c r="K19" s="195"/>
    </row>
    <row r="20" customFormat="false" ht="39.6" hidden="false" customHeight="false" outlineLevel="0" collapsed="false">
      <c r="B20" s="191"/>
      <c r="C20" s="192" t="s">
        <v>277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4" t="str">
        <f aca="false">IF(I18&gt;0,I19/I18*100,"")</f>
        <v/>
      </c>
      <c r="J20" s="195"/>
      <c r="K20" s="195"/>
    </row>
    <row r="21" customFormat="false" ht="26.4" hidden="false" customHeight="true" outlineLevel="0" collapsed="false">
      <c r="B21" s="191" t="s">
        <v>283</v>
      </c>
      <c r="C21" s="192" t="s">
        <v>275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</row>
    <row r="22" customFormat="false" ht="39.6" hidden="false" customHeight="false" outlineLevel="0" collapsed="false">
      <c r="B22" s="191"/>
      <c r="C22" s="192" t="s">
        <v>276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5"/>
      <c r="K22" s="196"/>
    </row>
    <row r="23" customFormat="false" ht="39.6" hidden="false" customHeight="false" outlineLevel="0" collapsed="false">
      <c r="B23" s="191"/>
      <c r="C23" s="192" t="s">
        <v>277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4" t="str">
        <f aca="false">IF(I21&gt;0,I22/I21*100,"")</f>
        <v/>
      </c>
      <c r="J23" s="195"/>
      <c r="K23" s="196"/>
    </row>
    <row r="24" customFormat="false" ht="26.4" hidden="false" customHeight="true" outlineLevel="0" collapsed="false">
      <c r="B24" s="191" t="s">
        <v>284</v>
      </c>
      <c r="C24" s="192" t="s">
        <v>275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</row>
    <row r="25" customFormat="false" ht="39.6" hidden="false" customHeight="false" outlineLevel="0" collapsed="false">
      <c r="B25" s="191"/>
      <c r="C25" s="192" t="s">
        <v>276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5"/>
      <c r="K25" s="195"/>
    </row>
    <row r="26" customFormat="false" ht="39.6" hidden="false" customHeight="false" outlineLevel="0" collapsed="false">
      <c r="B26" s="191"/>
      <c r="C26" s="192" t="s">
        <v>277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4" t="str">
        <f aca="false">IF(I24&gt;0,I25/I24*100,"")</f>
        <v/>
      </c>
      <c r="J26" s="195"/>
      <c r="K26" s="195"/>
    </row>
    <row r="27" customFormat="false" ht="14.4" hidden="false" customHeight="false" outlineLevel="0" collapsed="false">
      <c r="B27" s="197" t="s">
        <v>285</v>
      </c>
      <c r="C27" s="198"/>
      <c r="D27" s="199"/>
      <c r="E27" s="199"/>
      <c r="F27" s="199"/>
      <c r="G27" s="199"/>
      <c r="H27" s="200"/>
      <c r="I27" s="201"/>
      <c r="J27" s="201"/>
      <c r="K27" s="201"/>
    </row>
  </sheetData>
  <mergeCells count="8">
    <mergeCell ref="B3:B5"/>
    <mergeCell ref="B6:B8"/>
    <mergeCell ref="B9:B11"/>
    <mergeCell ref="B12:B14"/>
    <mergeCell ref="B15:B17"/>
    <mergeCell ref="B18:B20"/>
    <mergeCell ref="B21:B23"/>
    <mergeCell ref="B24:B26"/>
  </mergeCells>
  <dataValidations count="1">
    <dataValidation allowBlank="true" errorStyle="stop" operator="greaterThanOrEqual" showDropDown="false" showErrorMessage="true" showInputMessage="false" sqref="D3:K3 D4:I4 D5:G5 D6:E26 G6:G26 J6:K6 F8 H8 J9:K9 F11:F26 H11:H26 J12:K12 J15:K15 I18:K18 I19 J21:K21 I22 I24:K24 I25" type="decimal">
      <formula1>0</formula1>
      <formula2>0</formula2>
    </dataValidation>
  </dataValidations>
  <hyperlinks>
    <hyperlink ref="J2" location="_ftn1" display="Totale residui conservati  al 31.12.2024 (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3.99"/>
  </cols>
  <sheetData>
    <row r="1" customFormat="false" ht="14.4" hidden="false" customHeight="false" outlineLevel="0" collapsed="false">
      <c r="B1" s="11"/>
      <c r="C1" s="12" t="s">
        <v>54</v>
      </c>
    </row>
    <row r="2" customFormat="false" ht="14.4" hidden="false" customHeight="false" outlineLevel="0" collapsed="false">
      <c r="B2" s="13" t="s">
        <v>55</v>
      </c>
      <c r="C2" s="14" t="s">
        <v>56</v>
      </c>
    </row>
    <row r="3" customFormat="false" ht="15.6" hidden="false" customHeight="false" outlineLevel="0" collapsed="false">
      <c r="B3" s="15" t="s">
        <v>57</v>
      </c>
      <c r="C3" s="15" t="s">
        <v>58</v>
      </c>
      <c r="F3" s="16"/>
    </row>
    <row r="4" customFormat="false" ht="39.6" hidden="false" customHeight="false" outlineLevel="0" collapsed="false">
      <c r="B4" s="15" t="s">
        <v>59</v>
      </c>
      <c r="C4" s="15" t="s">
        <v>58</v>
      </c>
    </row>
    <row r="5" customFormat="false" ht="26.4" hidden="false" customHeight="false" outlineLevel="0" collapsed="false">
      <c r="B5" s="15" t="s">
        <v>60</v>
      </c>
      <c r="C5" s="15" t="s">
        <v>58</v>
      </c>
    </row>
    <row r="6" customFormat="false" ht="26.4" hidden="false" customHeight="false" outlineLevel="0" collapsed="false">
      <c r="B6" s="15" t="s">
        <v>61</v>
      </c>
      <c r="C6" s="15" t="s">
        <v>58</v>
      </c>
    </row>
    <row r="7" customFormat="false" ht="39.6" hidden="false" customHeight="false" outlineLevel="0" collapsed="false">
      <c r="B7" s="15" t="s">
        <v>62</v>
      </c>
      <c r="C7" s="15" t="s">
        <v>58</v>
      </c>
    </row>
    <row r="8" customFormat="false" ht="39.6" hidden="false" customHeight="false" outlineLevel="0" collapsed="false">
      <c r="B8" s="17" t="s">
        <v>63</v>
      </c>
      <c r="C8" s="17" t="s">
        <v>58</v>
      </c>
    </row>
    <row r="9" customFormat="false" ht="39.6" hidden="false" customHeight="false" outlineLevel="0" collapsed="false">
      <c r="B9" s="15" t="s">
        <v>64</v>
      </c>
      <c r="C9" s="1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7.1"/>
    <col collapsed="false" customWidth="true" hidden="false" outlineLevel="0" max="4" min="4" style="0" width="10.55"/>
  </cols>
  <sheetData>
    <row r="2" customFormat="false" ht="15" hidden="false" customHeight="false" outlineLevel="0" collapsed="false">
      <c r="B2" s="202" t="s">
        <v>286</v>
      </c>
      <c r="C2" s="203" t="n">
        <v>0</v>
      </c>
      <c r="D2" s="203"/>
    </row>
    <row r="3" customFormat="false" ht="15.6" hidden="false" customHeight="false" outlineLevel="0" collapsed="false">
      <c r="B3" s="204" t="s">
        <v>287</v>
      </c>
      <c r="C3" s="205" t="n">
        <v>0</v>
      </c>
      <c r="D3" s="205"/>
    </row>
    <row r="4" customFormat="false" ht="31.2" hidden="false" customHeight="false" outlineLevel="0" collapsed="false">
      <c r="B4" s="204" t="s">
        <v>288</v>
      </c>
      <c r="C4" s="205" t="n">
        <v>0</v>
      </c>
      <c r="D4" s="205"/>
    </row>
    <row r="5" customFormat="false" ht="15.6" hidden="false" customHeight="false" outlineLevel="0" collapsed="false">
      <c r="B5" s="202" t="s">
        <v>289</v>
      </c>
      <c r="C5" s="203" t="n">
        <v>0</v>
      </c>
      <c r="D5" s="203"/>
      <c r="F5" s="16"/>
    </row>
  </sheetData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7.1"/>
    <col collapsed="false" customWidth="true" hidden="false" outlineLevel="0" max="4" min="4" style="0" width="10.55"/>
  </cols>
  <sheetData>
    <row r="3" customFormat="false" ht="14.4" hidden="false" customHeight="false" outlineLevel="0" collapsed="false">
      <c r="B3" s="206"/>
      <c r="C3" s="206"/>
      <c r="D3" s="170" t="n">
        <v>2022</v>
      </c>
      <c r="E3" s="170" t="n">
        <f aca="false">D3+1</f>
        <v>2023</v>
      </c>
      <c r="F3" s="170" t="n">
        <f aca="false">E3+1</f>
        <v>2024</v>
      </c>
    </row>
    <row r="4" customFormat="false" ht="14.4" hidden="false" customHeight="true" outlineLevel="0" collapsed="false">
      <c r="B4" s="173" t="s">
        <v>290</v>
      </c>
      <c r="C4" s="173"/>
      <c r="D4" s="207" t="n">
        <v>0</v>
      </c>
      <c r="E4" s="207" t="n">
        <v>0</v>
      </c>
      <c r="F4" s="207" t="n">
        <v>0</v>
      </c>
    </row>
    <row r="5" customFormat="false" ht="14.4" hidden="false" customHeight="true" outlineLevel="0" collapsed="false">
      <c r="B5" s="208" t="s">
        <v>291</v>
      </c>
      <c r="C5" s="208"/>
      <c r="D5" s="207" t="n">
        <v>0</v>
      </c>
      <c r="E5" s="207" t="n">
        <v>0</v>
      </c>
      <c r="F5" s="207" t="n">
        <v>0</v>
      </c>
    </row>
    <row r="6" customFormat="false" ht="14.4" hidden="false" customHeight="false" outlineLevel="0" collapsed="false">
      <c r="B6" s="209"/>
      <c r="C6" s="209"/>
      <c r="D6" s="209"/>
      <c r="E6" s="209"/>
      <c r="F6" s="209"/>
    </row>
    <row r="7" customFormat="false" ht="14.4" hidden="false" customHeight="false" outlineLevel="0" collapsed="false">
      <c r="B7" s="209"/>
      <c r="C7" s="209"/>
      <c r="D7" s="209"/>
      <c r="E7" s="209"/>
      <c r="F7" s="209"/>
    </row>
    <row r="8" customFormat="false" ht="14.4" hidden="false" customHeight="false" outlineLevel="0" collapsed="false">
      <c r="B8" s="210"/>
      <c r="C8" s="210"/>
      <c r="D8" s="210"/>
      <c r="E8" s="210"/>
      <c r="F8" s="210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67.1"/>
    <col collapsed="false" customWidth="true" hidden="false" outlineLevel="0" max="4" min="4" style="0" width="10.55"/>
    <col collapsed="false" customWidth="true" hidden="false" outlineLevel="0" max="9" min="9" style="0" width="4.66"/>
  </cols>
  <sheetData>
    <row r="2" customFormat="false" ht="14.4" hidden="false" customHeight="false" outlineLevel="0" collapsed="false">
      <c r="B2" s="44"/>
      <c r="C2" s="44"/>
      <c r="D2" s="44"/>
      <c r="E2" s="44"/>
      <c r="F2" s="44"/>
      <c r="G2" s="44"/>
    </row>
    <row r="3" customFormat="false" ht="14.4" hidden="false" customHeight="false" outlineLevel="0" collapsed="false">
      <c r="B3" s="44"/>
      <c r="C3" s="44"/>
      <c r="D3" s="44"/>
      <c r="E3" s="44"/>
      <c r="F3" s="44"/>
      <c r="G3" s="44"/>
    </row>
    <row r="4" customFormat="false" ht="14.4" hidden="false" customHeight="false" outlineLevel="0" collapsed="false">
      <c r="B4" s="211"/>
      <c r="C4" s="211"/>
      <c r="D4" s="211"/>
      <c r="E4" s="211"/>
      <c r="F4" s="211"/>
      <c r="G4" s="44"/>
    </row>
    <row r="5" customFormat="false" ht="15.6" hidden="false" customHeight="false" outlineLevel="0" collapsed="false">
      <c r="B5" s="212"/>
      <c r="C5" s="212"/>
      <c r="D5" s="212"/>
      <c r="E5" s="212"/>
      <c r="F5" s="212"/>
      <c r="G5" s="184" t="n">
        <v>2022</v>
      </c>
      <c r="H5" s="213" t="n">
        <f aca="false">G5+1</f>
        <v>2023</v>
      </c>
      <c r="I5" s="213"/>
      <c r="J5" s="214" t="n">
        <f aca="false">H5+1</f>
        <v>2024</v>
      </c>
      <c r="K5" s="214"/>
    </row>
    <row r="6" customFormat="false" ht="35.4" hidden="false" customHeight="true" outlineLevel="0" collapsed="false">
      <c r="B6" s="215" t="s">
        <v>292</v>
      </c>
      <c r="C6" s="215"/>
      <c r="D6" s="215"/>
      <c r="E6" s="215"/>
      <c r="F6" s="215"/>
      <c r="G6" s="216" t="n">
        <v>0</v>
      </c>
      <c r="H6" s="216" t="n">
        <v>0</v>
      </c>
      <c r="I6" s="216"/>
      <c r="J6" s="216" t="n">
        <v>0</v>
      </c>
      <c r="K6" s="216"/>
    </row>
    <row r="7" customFormat="false" ht="15.6" hidden="false" customHeight="true" outlineLevel="0" collapsed="false">
      <c r="B7" s="215" t="s">
        <v>293</v>
      </c>
      <c r="C7" s="215"/>
      <c r="D7" s="215"/>
      <c r="E7" s="215"/>
      <c r="F7" s="215"/>
      <c r="G7" s="216" t="n">
        <v>0</v>
      </c>
      <c r="H7" s="216" t="n">
        <v>0</v>
      </c>
      <c r="I7" s="216"/>
      <c r="J7" s="216" t="n">
        <v>0</v>
      </c>
      <c r="K7" s="216"/>
    </row>
    <row r="8" customFormat="false" ht="15.6" hidden="false" customHeight="true" outlineLevel="0" collapsed="false">
      <c r="B8" s="215" t="s">
        <v>294</v>
      </c>
      <c r="C8" s="215"/>
      <c r="D8" s="215"/>
      <c r="E8" s="215"/>
      <c r="F8" s="215"/>
      <c r="G8" s="216" t="n">
        <v>0</v>
      </c>
      <c r="H8" s="216" t="n">
        <v>0</v>
      </c>
      <c r="I8" s="216"/>
      <c r="J8" s="216" t="n">
        <v>0</v>
      </c>
      <c r="K8" s="216"/>
    </row>
    <row r="9" customFormat="false" ht="15.6" hidden="false" customHeight="true" outlineLevel="0" collapsed="false">
      <c r="B9" s="215" t="s">
        <v>295</v>
      </c>
      <c r="C9" s="215"/>
      <c r="D9" s="215"/>
      <c r="E9" s="215"/>
      <c r="F9" s="215"/>
      <c r="G9" s="216" t="n">
        <v>0</v>
      </c>
      <c r="H9" s="216" t="n">
        <v>0</v>
      </c>
      <c r="I9" s="216"/>
      <c r="J9" s="216" t="n">
        <v>0</v>
      </c>
      <c r="K9" s="216"/>
    </row>
    <row r="10" customFormat="false" ht="14.4" hidden="false" customHeight="true" outlineLevel="0" collapsed="false">
      <c r="B10" s="215" t="s">
        <v>296</v>
      </c>
      <c r="C10" s="215"/>
      <c r="D10" s="215"/>
      <c r="E10" s="215"/>
      <c r="F10" s="215"/>
      <c r="G10" s="216" t="n">
        <v>0</v>
      </c>
      <c r="H10" s="216" t="n">
        <v>0</v>
      </c>
      <c r="I10" s="216"/>
      <c r="J10" s="216" t="n">
        <v>0</v>
      </c>
      <c r="K10" s="216"/>
    </row>
    <row r="11" customFormat="false" ht="36.6" hidden="false" customHeight="true" outlineLevel="0" collapsed="false">
      <c r="B11" s="215" t="s">
        <v>297</v>
      </c>
      <c r="C11" s="215"/>
      <c r="D11" s="215"/>
      <c r="E11" s="215"/>
      <c r="F11" s="215"/>
      <c r="G11" s="217" t="n">
        <v>0</v>
      </c>
      <c r="H11" s="217" t="n">
        <v>0</v>
      </c>
      <c r="I11" s="217"/>
      <c r="J11" s="217" t="n">
        <v>0</v>
      </c>
      <c r="K11" s="217"/>
    </row>
    <row r="12" customFormat="false" ht="15.6" hidden="false" customHeight="true" outlineLevel="0" collapsed="false">
      <c r="B12" s="215" t="s">
        <v>298</v>
      </c>
      <c r="C12" s="215"/>
      <c r="D12" s="215"/>
      <c r="E12" s="215"/>
      <c r="F12" s="215"/>
      <c r="G12" s="218" t="n">
        <v>0</v>
      </c>
      <c r="H12" s="216" t="n">
        <v>0</v>
      </c>
      <c r="I12" s="216"/>
      <c r="J12" s="216" t="n">
        <v>0</v>
      </c>
      <c r="K12" s="216"/>
    </row>
    <row r="13" customFormat="false" ht="14.4" hidden="false" customHeight="true" outlineLevel="0" collapsed="false">
      <c r="B13" s="219" t="s">
        <v>299</v>
      </c>
      <c r="C13" s="219"/>
      <c r="D13" s="219"/>
      <c r="E13" s="219"/>
      <c r="F13" s="219"/>
      <c r="G13" s="219"/>
      <c r="H13" s="219"/>
      <c r="I13" s="219"/>
      <c r="J13" s="219"/>
      <c r="K13" s="219"/>
    </row>
  </sheetData>
  <mergeCells count="25"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K13"/>
  </mergeCells>
  <dataValidations count="1">
    <dataValidation allowBlank="true" errorStyle="stop" operator="greaterThanOrEqual" showDropDown="false" showErrorMessage="true" showInputMessage="false" sqref="J6:J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4.66"/>
    <col collapsed="false" customWidth="true" hidden="false" outlineLevel="0" max="8" min="8" style="0" width="23.99"/>
  </cols>
  <sheetData>
    <row r="3" customFormat="false" ht="33" hidden="false" customHeight="true" outlineLevel="0" collapsed="false">
      <c r="B3" s="220" t="s">
        <v>300</v>
      </c>
      <c r="C3" s="220"/>
      <c r="D3" s="220"/>
      <c r="E3" s="220"/>
      <c r="F3" s="220"/>
      <c r="G3" s="220"/>
      <c r="H3" s="221"/>
    </row>
    <row r="4" customFormat="false" ht="42.6" hidden="false" customHeight="true" outlineLevel="0" collapsed="false">
      <c r="B4" s="220" t="s">
        <v>301</v>
      </c>
      <c r="C4" s="220"/>
      <c r="D4" s="220"/>
      <c r="E4" s="220"/>
      <c r="F4" s="220"/>
      <c r="G4" s="220"/>
      <c r="H4" s="221"/>
    </row>
    <row r="5" customFormat="false" ht="63.6" hidden="false" customHeight="true" outlineLevel="0" collapsed="false">
      <c r="B5" s="220" t="s">
        <v>302</v>
      </c>
      <c r="C5" s="220"/>
      <c r="D5" s="220"/>
      <c r="E5" s="220"/>
      <c r="F5" s="220"/>
      <c r="G5" s="220"/>
      <c r="H5" s="221"/>
    </row>
  </sheetData>
  <mergeCells count="3">
    <mergeCell ref="B3:G3"/>
    <mergeCell ref="B4:G4"/>
    <mergeCell ref="B5:G5"/>
  </mergeCells>
  <dataValidations count="1">
    <dataValidation allowBlank="true" errorStyle="stop" operator="between" showDropDown="false" showErrorMessage="true" showInputMessage="false" sqref="H3:H5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6.1"/>
    <col collapsed="false" customWidth="true" hidden="false" outlineLevel="0" max="4" min="4" style="0" width="13.76"/>
    <col collapsed="false" customWidth="true" hidden="false" outlineLevel="0" max="5" min="5" style="0" width="13.55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3.76"/>
  </cols>
  <sheetData>
    <row r="3" customFormat="false" ht="109.2" hidden="false" customHeight="false" outlineLevel="0" collapsed="false">
      <c r="B3" s="222" t="s">
        <v>303</v>
      </c>
      <c r="C3" s="222" t="s">
        <v>304</v>
      </c>
      <c r="D3" s="222" t="s">
        <v>305</v>
      </c>
      <c r="E3" s="222" t="s">
        <v>306</v>
      </c>
      <c r="F3" s="223" t="s">
        <v>307</v>
      </c>
      <c r="G3" s="222" t="s">
        <v>308</v>
      </c>
      <c r="H3" s="222" t="s">
        <v>309</v>
      </c>
    </row>
    <row r="4" customFormat="false" ht="15" hidden="false" customHeight="false" outlineLevel="0" collapsed="false">
      <c r="B4" s="224" t="s">
        <v>310</v>
      </c>
      <c r="C4" s="224"/>
      <c r="D4" s="224"/>
      <c r="E4" s="224"/>
      <c r="F4" s="224"/>
      <c r="G4" s="224"/>
      <c r="H4" s="224"/>
    </row>
    <row r="5" customFormat="false" ht="15" hidden="false" customHeight="false" outlineLevel="0" collapsed="false">
      <c r="B5" s="224"/>
      <c r="C5" s="224"/>
      <c r="D5" s="224"/>
      <c r="E5" s="224"/>
      <c r="F5" s="224"/>
      <c r="G5" s="224"/>
      <c r="H5" s="224"/>
    </row>
    <row r="6" customFormat="false" ht="15" hidden="false" customHeight="false" outlineLevel="0" collapsed="false">
      <c r="B6" s="224"/>
      <c r="C6" s="224"/>
      <c r="D6" s="224"/>
      <c r="E6" s="224"/>
      <c r="F6" s="224"/>
      <c r="G6" s="224"/>
      <c r="H6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1.87"/>
    <col collapsed="false" customWidth="true" hidden="false" outlineLevel="0" max="4" min="4" style="0" width="13.1"/>
  </cols>
  <sheetData>
    <row r="3" customFormat="false" ht="26.4" hidden="false" customHeight="false" outlineLevel="0" collapsed="false">
      <c r="B3" s="225" t="s">
        <v>311</v>
      </c>
      <c r="C3" s="226" t="n">
        <v>0</v>
      </c>
    </row>
    <row r="4" customFormat="false" ht="14.4" hidden="false" customHeight="false" outlineLevel="0" collapsed="false">
      <c r="B4" s="227" t="s">
        <v>312</v>
      </c>
      <c r="C4" s="226" t="n">
        <v>0</v>
      </c>
    </row>
    <row r="5" customFormat="false" ht="14.4" hidden="false" customHeight="false" outlineLevel="0" collapsed="false">
      <c r="B5" s="227" t="s">
        <v>313</v>
      </c>
      <c r="C5" s="226" t="n">
        <v>0</v>
      </c>
    </row>
    <row r="6" customFormat="false" ht="14.4" hidden="false" customHeight="false" outlineLevel="0" collapsed="false">
      <c r="B6" s="228" t="s">
        <v>314</v>
      </c>
      <c r="C6" s="226" t="n">
        <f aca="false">C3+C4-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5.87"/>
    <col collapsed="false" customWidth="true" hidden="false" outlineLevel="0" max="5" min="4" style="0" width="15.32"/>
    <col collapsed="false" customWidth="true" hidden="false" outlineLevel="0" max="7" min="6" style="0" width="14.43"/>
    <col collapsed="false" customWidth="true" hidden="false" outlineLevel="0" max="8" min="8" style="0" width="17.66"/>
  </cols>
  <sheetData>
    <row r="1" customFormat="false" ht="55.2" hidden="false" customHeight="true" outlineLevel="0" collapsed="false">
      <c r="B1" s="229" t="s">
        <v>315</v>
      </c>
      <c r="C1" s="229"/>
      <c r="D1" s="184" t="s">
        <v>316</v>
      </c>
      <c r="E1" s="184" t="s">
        <v>317</v>
      </c>
      <c r="F1" s="184" t="s">
        <v>318</v>
      </c>
      <c r="G1" s="184" t="s">
        <v>319</v>
      </c>
      <c r="H1" s="184" t="s">
        <v>320</v>
      </c>
    </row>
    <row r="2" customFormat="false" ht="14.4" hidden="false" customHeight="false" outlineLevel="0" collapsed="false">
      <c r="B2" s="229"/>
      <c r="C2" s="229"/>
      <c r="D2" s="184" t="s">
        <v>321</v>
      </c>
      <c r="E2" s="184" t="s">
        <v>322</v>
      </c>
      <c r="F2" s="184" t="s">
        <v>323</v>
      </c>
      <c r="G2" s="184" t="s">
        <v>324</v>
      </c>
      <c r="H2" s="184" t="s">
        <v>325</v>
      </c>
    </row>
    <row r="3" customFormat="false" ht="14.4" hidden="false" customHeight="true" outlineLevel="0" collapsed="false">
      <c r="B3" s="230" t="s">
        <v>326</v>
      </c>
      <c r="C3" s="230"/>
      <c r="D3" s="231" t="n">
        <v>0</v>
      </c>
      <c r="E3" s="231" t="n">
        <v>0</v>
      </c>
      <c r="F3" s="231" t="n">
        <v>0</v>
      </c>
      <c r="G3" s="232" t="e">
        <f aca="false">(F3/D3)*100</f>
        <v>#DIV/0!</v>
      </c>
      <c r="H3" s="232" t="e">
        <f aca="false">(F3/E3)*100</f>
        <v>#DIV/0!</v>
      </c>
    </row>
    <row r="4" customFormat="false" ht="14.4" hidden="false" customHeight="true" outlineLevel="0" collapsed="false">
      <c r="B4" s="230" t="s">
        <v>327</v>
      </c>
      <c r="C4" s="230"/>
      <c r="D4" s="231" t="n">
        <v>0</v>
      </c>
      <c r="E4" s="231" t="n">
        <v>0</v>
      </c>
      <c r="F4" s="231" t="n">
        <v>0</v>
      </c>
      <c r="G4" s="232" t="e">
        <f aca="false">(F4/D4)*100</f>
        <v>#DIV/0!</v>
      </c>
      <c r="H4" s="232" t="e">
        <f aca="false">(F4/E4)*100</f>
        <v>#DIV/0!</v>
      </c>
    </row>
    <row r="5" customFormat="false" ht="14.4" hidden="false" customHeight="true" outlineLevel="0" collapsed="false">
      <c r="B5" s="230" t="s">
        <v>328</v>
      </c>
      <c r="C5" s="230"/>
      <c r="D5" s="231" t="n">
        <v>0</v>
      </c>
      <c r="E5" s="231" t="n">
        <v>0</v>
      </c>
      <c r="F5" s="231" t="n">
        <v>0</v>
      </c>
      <c r="G5" s="232" t="e">
        <f aca="false">(F5/D5)*100</f>
        <v>#DIV/0!</v>
      </c>
      <c r="H5" s="232" t="e">
        <f aca="false">(F5/E5)*100</f>
        <v>#DIV/0!</v>
      </c>
    </row>
    <row r="6" customFormat="false" ht="14.4" hidden="false" customHeight="true" outlineLevel="0" collapsed="false">
      <c r="B6" s="230" t="s">
        <v>329</v>
      </c>
      <c r="C6" s="230"/>
      <c r="D6" s="231" t="n">
        <v>0</v>
      </c>
      <c r="E6" s="231" t="n">
        <v>0</v>
      </c>
      <c r="F6" s="231" t="n">
        <v>0</v>
      </c>
      <c r="G6" s="232" t="e">
        <f aca="false">(F6/D6)*100</f>
        <v>#DIV/0!</v>
      </c>
      <c r="H6" s="232" t="e">
        <f aca="false">(F6/E6)*100</f>
        <v>#DIV/0!</v>
      </c>
    </row>
    <row r="7" customFormat="false" ht="14.4" hidden="false" customHeight="true" outlineLevel="0" collapsed="false">
      <c r="B7" s="230" t="s">
        <v>330</v>
      </c>
      <c r="C7" s="230"/>
      <c r="D7" s="231" t="n">
        <v>0</v>
      </c>
      <c r="E7" s="231" t="n">
        <v>0</v>
      </c>
      <c r="F7" s="231" t="n">
        <v>0</v>
      </c>
      <c r="G7" s="232" t="e">
        <f aca="false">(F7/D7)*100</f>
        <v>#DIV/0!</v>
      </c>
      <c r="H7" s="232" t="e">
        <f aca="false">(F7/E7)*100</f>
        <v>#DIV/0!</v>
      </c>
    </row>
    <row r="8" customFormat="false" ht="14.4" hidden="false" customHeight="true" outlineLevel="0" collapsed="false">
      <c r="B8" s="233" t="s">
        <v>331</v>
      </c>
      <c r="C8" s="233"/>
      <c r="D8" s="234" t="n">
        <f aca="false">SUM(D3:D7)</f>
        <v>0</v>
      </c>
      <c r="E8" s="234" t="n">
        <f aca="false">SUM(E3:E7)</f>
        <v>0</v>
      </c>
      <c r="F8" s="234" t="n">
        <f aca="false">SUM(F3:F7)</f>
        <v>0</v>
      </c>
      <c r="G8" s="107" t="e">
        <f aca="false">(F8/D8)*100</f>
        <v>#DIV/0!</v>
      </c>
      <c r="H8" s="107" t="e">
        <f aca="false">(F8/E8)*100</f>
        <v>#DIV/0!</v>
      </c>
    </row>
    <row r="10" customFormat="false" ht="55.2" hidden="false" customHeight="true" outlineLevel="0" collapsed="false">
      <c r="B10" s="229" t="s">
        <v>332</v>
      </c>
      <c r="C10" s="229"/>
      <c r="D10" s="184" t="s">
        <v>316</v>
      </c>
      <c r="E10" s="184" t="s">
        <v>317</v>
      </c>
      <c r="F10" s="184" t="s">
        <v>318</v>
      </c>
      <c r="G10" s="184" t="s">
        <v>319</v>
      </c>
      <c r="H10" s="184" t="s">
        <v>320</v>
      </c>
    </row>
    <row r="11" customFormat="false" ht="14.4" hidden="false" customHeight="false" outlineLevel="0" collapsed="false">
      <c r="B11" s="229"/>
      <c r="C11" s="229"/>
      <c r="D11" s="184" t="s">
        <v>321</v>
      </c>
      <c r="E11" s="184" t="s">
        <v>322</v>
      </c>
      <c r="F11" s="184" t="s">
        <v>323</v>
      </c>
      <c r="G11" s="184" t="s">
        <v>324</v>
      </c>
      <c r="H11" s="184" t="s">
        <v>325</v>
      </c>
    </row>
    <row r="12" customFormat="false" ht="14.4" hidden="false" customHeight="true" outlineLevel="0" collapsed="false">
      <c r="B12" s="230" t="s">
        <v>326</v>
      </c>
      <c r="C12" s="230"/>
      <c r="D12" s="231" t="n">
        <v>0</v>
      </c>
      <c r="E12" s="231" t="n">
        <v>0</v>
      </c>
      <c r="F12" s="231" t="n">
        <v>0</v>
      </c>
      <c r="G12" s="232" t="e">
        <f aca="false">(F12/D12)*100</f>
        <v>#DIV/0!</v>
      </c>
      <c r="H12" s="232" t="e">
        <f aca="false">(F12/E12)*100</f>
        <v>#DIV/0!</v>
      </c>
    </row>
    <row r="13" customFormat="false" ht="14.4" hidden="false" customHeight="true" outlineLevel="0" collapsed="false">
      <c r="B13" s="230" t="s">
        <v>327</v>
      </c>
      <c r="C13" s="230"/>
      <c r="D13" s="231" t="n">
        <v>0</v>
      </c>
      <c r="E13" s="231" t="n">
        <v>0</v>
      </c>
      <c r="F13" s="231" t="n">
        <v>0</v>
      </c>
      <c r="G13" s="232" t="e">
        <f aca="false">(F13/D13)*100</f>
        <v>#DIV/0!</v>
      </c>
      <c r="H13" s="232" t="e">
        <f aca="false">(F13/E13)*100</f>
        <v>#DIV/0!</v>
      </c>
    </row>
    <row r="14" customFormat="false" ht="14.4" hidden="false" customHeight="true" outlineLevel="0" collapsed="false">
      <c r="B14" s="230" t="s">
        <v>328</v>
      </c>
      <c r="C14" s="230"/>
      <c r="D14" s="231" t="n">
        <v>0</v>
      </c>
      <c r="E14" s="231" t="n">
        <v>0</v>
      </c>
      <c r="F14" s="231" t="n">
        <v>0</v>
      </c>
      <c r="G14" s="232" t="e">
        <f aca="false">(F14/D14)*100</f>
        <v>#DIV/0!</v>
      </c>
      <c r="H14" s="232" t="e">
        <f aca="false">(F14/E14)*100</f>
        <v>#DIV/0!</v>
      </c>
    </row>
    <row r="15" customFormat="false" ht="14.4" hidden="false" customHeight="true" outlineLevel="0" collapsed="false">
      <c r="B15" s="230" t="s">
        <v>329</v>
      </c>
      <c r="C15" s="230"/>
      <c r="D15" s="231" t="n">
        <v>0</v>
      </c>
      <c r="E15" s="231" t="n">
        <v>0</v>
      </c>
      <c r="F15" s="231" t="n">
        <v>0</v>
      </c>
      <c r="G15" s="232" t="e">
        <f aca="false">(F15/D15)*100</f>
        <v>#DIV/0!</v>
      </c>
      <c r="H15" s="232" t="e">
        <f aca="false">(F15/E15)*100</f>
        <v>#DIV/0!</v>
      </c>
    </row>
    <row r="16" customFormat="false" ht="14.4" hidden="false" customHeight="true" outlineLevel="0" collapsed="false">
      <c r="B16" s="230" t="s">
        <v>330</v>
      </c>
      <c r="C16" s="230"/>
      <c r="D16" s="231" t="n">
        <v>0</v>
      </c>
      <c r="E16" s="231" t="n">
        <v>0</v>
      </c>
      <c r="F16" s="231" t="n">
        <v>0</v>
      </c>
      <c r="G16" s="232" t="e">
        <f aca="false">(F16/D16)*100</f>
        <v>#DIV/0!</v>
      </c>
      <c r="H16" s="232" t="e">
        <f aca="false">(F16/E16)*100</f>
        <v>#DIV/0!</v>
      </c>
    </row>
    <row r="17" customFormat="false" ht="14.4" hidden="false" customHeight="true" outlineLevel="0" collapsed="false">
      <c r="B17" s="233" t="s">
        <v>331</v>
      </c>
      <c r="C17" s="233"/>
      <c r="D17" s="234" t="n">
        <f aca="false">SUM(D12:D16)</f>
        <v>0</v>
      </c>
      <c r="E17" s="234" t="n">
        <f aca="false">SUM(E12:E16)</f>
        <v>0</v>
      </c>
      <c r="F17" s="234" t="n">
        <f aca="false">SUM(F12:F16)</f>
        <v>0</v>
      </c>
      <c r="G17" s="107" t="e">
        <f aca="false">(F17/D17)*100</f>
        <v>#DIV/0!</v>
      </c>
      <c r="H17" s="107" t="e">
        <f aca="false">(F17/E17)*100</f>
        <v>#DIV/0!</v>
      </c>
    </row>
    <row r="19" customFormat="false" ht="55.2" hidden="false" customHeight="true" outlineLevel="0" collapsed="false">
      <c r="B19" s="229" t="s">
        <v>333</v>
      </c>
      <c r="C19" s="229"/>
      <c r="D19" s="184" t="s">
        <v>316</v>
      </c>
      <c r="E19" s="184" t="s">
        <v>317</v>
      </c>
      <c r="F19" s="184" t="s">
        <v>318</v>
      </c>
      <c r="G19" s="184" t="s">
        <v>319</v>
      </c>
      <c r="H19" s="184" t="s">
        <v>320</v>
      </c>
    </row>
    <row r="20" customFormat="false" ht="14.4" hidden="false" customHeight="false" outlineLevel="0" collapsed="false">
      <c r="B20" s="229"/>
      <c r="C20" s="229"/>
      <c r="D20" s="184" t="s">
        <v>321</v>
      </c>
      <c r="E20" s="184" t="s">
        <v>322</v>
      </c>
      <c r="F20" s="184" t="s">
        <v>323</v>
      </c>
      <c r="G20" s="184" t="s">
        <v>324</v>
      </c>
      <c r="H20" s="184" t="s">
        <v>325</v>
      </c>
    </row>
    <row r="21" customFormat="false" ht="14.4" hidden="false" customHeight="true" outlineLevel="0" collapsed="false">
      <c r="B21" s="230" t="s">
        <v>326</v>
      </c>
      <c r="C21" s="230"/>
      <c r="D21" s="231" t="n">
        <v>0</v>
      </c>
      <c r="E21" s="231" t="n">
        <v>0</v>
      </c>
      <c r="F21" s="231" t="n">
        <v>0</v>
      </c>
      <c r="G21" s="232" t="e">
        <f aca="false">(F21/D21)*100</f>
        <v>#DIV/0!</v>
      </c>
      <c r="H21" s="232" t="e">
        <f aca="false">(F21/E21)*100</f>
        <v>#DIV/0!</v>
      </c>
    </row>
    <row r="22" customFormat="false" ht="14.4" hidden="false" customHeight="true" outlineLevel="0" collapsed="false">
      <c r="B22" s="230" t="s">
        <v>327</v>
      </c>
      <c r="C22" s="230"/>
      <c r="D22" s="231" t="n">
        <v>0</v>
      </c>
      <c r="E22" s="231" t="n">
        <v>0</v>
      </c>
      <c r="F22" s="231" t="n">
        <v>0</v>
      </c>
      <c r="G22" s="232" t="e">
        <f aca="false">(F22/D22)*100</f>
        <v>#DIV/0!</v>
      </c>
      <c r="H22" s="232" t="e">
        <f aca="false">(F22/E22)*100</f>
        <v>#DIV/0!</v>
      </c>
    </row>
    <row r="23" customFormat="false" ht="14.4" hidden="false" customHeight="true" outlineLevel="0" collapsed="false">
      <c r="B23" s="230" t="s">
        <v>328</v>
      </c>
      <c r="C23" s="230"/>
      <c r="D23" s="231" t="n">
        <v>0</v>
      </c>
      <c r="E23" s="231" t="n">
        <v>0</v>
      </c>
      <c r="F23" s="231" t="n">
        <v>0</v>
      </c>
      <c r="G23" s="232" t="e">
        <f aca="false">(F23/D23)*100</f>
        <v>#DIV/0!</v>
      </c>
      <c r="H23" s="232" t="e">
        <f aca="false">(F23/E23)*100</f>
        <v>#DIV/0!</v>
      </c>
    </row>
    <row r="24" customFormat="false" ht="14.4" hidden="false" customHeight="true" outlineLevel="0" collapsed="false">
      <c r="B24" s="230" t="s">
        <v>329</v>
      </c>
      <c r="C24" s="230"/>
      <c r="D24" s="231" t="n">
        <v>0</v>
      </c>
      <c r="E24" s="231" t="n">
        <v>0</v>
      </c>
      <c r="F24" s="231" t="n">
        <v>0</v>
      </c>
      <c r="G24" s="232" t="e">
        <f aca="false">(F24/D24)*100</f>
        <v>#DIV/0!</v>
      </c>
      <c r="H24" s="232" t="e">
        <f aca="false">(F24/E24)*100</f>
        <v>#DIV/0!</v>
      </c>
    </row>
    <row r="25" customFormat="false" ht="14.4" hidden="false" customHeight="true" outlineLevel="0" collapsed="false">
      <c r="B25" s="230" t="s">
        <v>330</v>
      </c>
      <c r="C25" s="230"/>
      <c r="D25" s="231" t="n">
        <v>0</v>
      </c>
      <c r="E25" s="231" t="n">
        <v>0</v>
      </c>
      <c r="F25" s="231" t="n">
        <v>0</v>
      </c>
      <c r="G25" s="232" t="e">
        <f aca="false">(F25/D25)*100</f>
        <v>#DIV/0!</v>
      </c>
      <c r="H25" s="232" t="e">
        <f aca="false">(F25/E25)*100</f>
        <v>#DIV/0!</v>
      </c>
    </row>
    <row r="26" customFormat="false" ht="14.4" hidden="false" customHeight="true" outlineLevel="0" collapsed="false">
      <c r="B26" s="233" t="s">
        <v>331</v>
      </c>
      <c r="C26" s="233"/>
      <c r="D26" s="234" t="n">
        <f aca="false">SUM(D21:D25)</f>
        <v>0</v>
      </c>
      <c r="E26" s="234" t="n">
        <f aca="false">SUM(E21:E25)</f>
        <v>0</v>
      </c>
      <c r="F26" s="234" t="n">
        <f aca="false">SUM(F21:F25)</f>
        <v>0</v>
      </c>
      <c r="G26" s="107" t="e">
        <f aca="false">(F26/D26)*100</f>
        <v>#DIV/0!</v>
      </c>
      <c r="H26" s="107" t="e">
        <f aca="false">(F26/E26)*100</f>
        <v>#DIV/0!</v>
      </c>
    </row>
  </sheetData>
  <mergeCells count="21">
    <mergeCell ref="B1:C2"/>
    <mergeCell ref="B3:C3"/>
    <mergeCell ref="B4:C4"/>
    <mergeCell ref="B5:C5"/>
    <mergeCell ref="B6:C6"/>
    <mergeCell ref="B7:C7"/>
    <mergeCell ref="B8:C8"/>
    <mergeCell ref="B10:C11"/>
    <mergeCell ref="B12:C12"/>
    <mergeCell ref="B13:C13"/>
    <mergeCell ref="B14:C14"/>
    <mergeCell ref="B15:C15"/>
    <mergeCell ref="B16:C16"/>
    <mergeCell ref="B17:C17"/>
    <mergeCell ref="B19:C20"/>
    <mergeCell ref="B21:C21"/>
    <mergeCell ref="B22:C22"/>
    <mergeCell ref="B23:C23"/>
    <mergeCell ref="B24:C24"/>
    <mergeCell ref="B25:C25"/>
    <mergeCell ref="B26:C26"/>
  </mergeCells>
  <dataValidations count="1">
    <dataValidation allowBlank="true" errorStyle="stop" operator="greaterThanOrEqual" showDropDown="false" showErrorMessage="true" showInputMessage="false" sqref="D3:F8 D12:F17 D21:F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4.4" zeroHeight="false" outlineLevelRow="0" outlineLevelCol="0"/>
  <sheetData>
    <row r="2" customFormat="false" ht="15.6" hidden="false" customHeight="true" outlineLevel="0" collapsed="false">
      <c r="B2" s="235" t="s">
        <v>334</v>
      </c>
      <c r="C2" s="235"/>
      <c r="D2" s="235"/>
      <c r="E2" s="235" t="s">
        <v>335</v>
      </c>
      <c r="F2" s="235"/>
      <c r="G2" s="236" t="s">
        <v>336</v>
      </c>
      <c r="H2" s="236"/>
    </row>
    <row r="3" customFormat="false" ht="14.4" hidden="false" customHeight="true" outlineLevel="0" collapsed="false">
      <c r="B3" s="237" t="s">
        <v>337</v>
      </c>
      <c r="C3" s="237"/>
      <c r="D3" s="237"/>
      <c r="E3" s="238"/>
      <c r="F3" s="238"/>
      <c r="G3" s="238"/>
      <c r="H3" s="238"/>
    </row>
    <row r="4" customFormat="false" ht="14.4" hidden="false" customHeight="true" outlineLevel="0" collapsed="false">
      <c r="B4" s="237" t="s">
        <v>338</v>
      </c>
      <c r="C4" s="237"/>
      <c r="D4" s="237"/>
      <c r="E4" s="238"/>
      <c r="F4" s="238"/>
      <c r="G4" s="239"/>
      <c r="H4" s="239"/>
    </row>
    <row r="5" customFormat="false" ht="14.4" hidden="false" customHeight="true" outlineLevel="0" collapsed="false">
      <c r="B5" s="237" t="s">
        <v>281</v>
      </c>
      <c r="C5" s="237"/>
      <c r="D5" s="237"/>
      <c r="E5" s="238"/>
      <c r="F5" s="238"/>
      <c r="G5" s="239"/>
      <c r="H5" s="239"/>
    </row>
    <row r="6" customFormat="false" ht="14.4" hidden="false" customHeight="true" outlineLevel="0" collapsed="false">
      <c r="B6" s="237" t="s">
        <v>282</v>
      </c>
      <c r="C6" s="237"/>
      <c r="D6" s="237"/>
      <c r="E6" s="238"/>
      <c r="F6" s="238"/>
      <c r="G6" s="239"/>
      <c r="H6" s="239"/>
    </row>
    <row r="7" customFormat="false" ht="14.4" hidden="false" customHeight="true" outlineLevel="0" collapsed="false">
      <c r="B7" s="237" t="s">
        <v>283</v>
      </c>
      <c r="C7" s="237"/>
      <c r="D7" s="237"/>
      <c r="E7" s="238"/>
      <c r="F7" s="238"/>
      <c r="G7" s="239"/>
      <c r="H7" s="239"/>
    </row>
    <row r="8" customFormat="false" ht="14.4" hidden="false" customHeight="true" outlineLevel="0" collapsed="false">
      <c r="B8" s="237" t="s">
        <v>284</v>
      </c>
      <c r="C8" s="237"/>
      <c r="D8" s="237"/>
      <c r="E8" s="238"/>
      <c r="F8" s="238"/>
      <c r="G8" s="239"/>
      <c r="H8" s="239"/>
    </row>
  </sheetData>
  <mergeCells count="21"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6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43"/>
    <col collapsed="false" customWidth="true" hidden="false" outlineLevel="0" max="4" min="4" style="0" width="14.87"/>
    <col collapsed="false" customWidth="true" hidden="false" outlineLevel="0" max="5" min="5" style="0" width="17.66"/>
    <col collapsed="false" customWidth="true" hidden="false" outlineLevel="0" max="6" min="6" style="0" width="15.66"/>
    <col collapsed="false" customWidth="true" hidden="false" outlineLevel="0" max="7" min="7" style="0" width="13.1"/>
  </cols>
  <sheetData>
    <row r="4" customFormat="false" ht="14.4" hidden="false" customHeight="false" outlineLevel="0" collapsed="false">
      <c r="B4" s="240" t="s">
        <v>339</v>
      </c>
      <c r="C4" s="170" t="n">
        <v>2022</v>
      </c>
      <c r="D4" s="170" t="n">
        <f aca="false">C4+1</f>
        <v>2023</v>
      </c>
      <c r="E4" s="170" t="n">
        <f aca="false">D4+1</f>
        <v>2024</v>
      </c>
    </row>
    <row r="5" customFormat="false" ht="14.4" hidden="false" customHeight="false" outlineLevel="0" collapsed="false">
      <c r="B5" s="241" t="s">
        <v>340</v>
      </c>
      <c r="C5" s="242" t="n">
        <v>0</v>
      </c>
      <c r="D5" s="242" t="n">
        <v>0</v>
      </c>
      <c r="E5" s="242" t="n">
        <v>0</v>
      </c>
    </row>
    <row r="6" customFormat="false" ht="14.4" hidden="false" customHeight="false" outlineLevel="0" collapsed="false">
      <c r="B6" s="241" t="s">
        <v>341</v>
      </c>
      <c r="C6" s="242" t="n">
        <v>0</v>
      </c>
      <c r="D6" s="242" t="n">
        <v>0</v>
      </c>
      <c r="E6" s="2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43"/>
    <col collapsed="false" customWidth="true" hidden="false" outlineLevel="0" max="4" min="4" style="0" width="19.55"/>
    <col collapsed="false" customWidth="true" hidden="false" outlineLevel="0" max="5" min="5" style="0" width="17.66"/>
    <col collapsed="false" customWidth="true" hidden="false" outlineLevel="0" max="6" min="6" style="0" width="15.66"/>
    <col collapsed="false" customWidth="true" hidden="false" outlineLevel="0" max="7" min="7" style="0" width="13.1"/>
  </cols>
  <sheetData>
    <row r="5" customFormat="false" ht="15.6" hidden="false" customHeight="true" outlineLevel="0" collapsed="false">
      <c r="B5" s="243" t="s">
        <v>342</v>
      </c>
      <c r="C5" s="243"/>
      <c r="D5" s="243"/>
      <c r="E5" s="244"/>
    </row>
    <row r="6" customFormat="false" ht="15.6" hidden="false" customHeight="false" outlineLevel="0" collapsed="false">
      <c r="B6" s="245"/>
      <c r="C6" s="246"/>
      <c r="D6" s="246"/>
      <c r="E6" s="244"/>
    </row>
    <row r="7" customFormat="false" ht="15.6" hidden="false" customHeight="false" outlineLevel="0" collapsed="false">
      <c r="B7" s="247" t="s">
        <v>343</v>
      </c>
      <c r="C7" s="247" t="s">
        <v>344</v>
      </c>
      <c r="D7" s="247" t="s">
        <v>345</v>
      </c>
      <c r="E7" s="247" t="s">
        <v>346</v>
      </c>
    </row>
    <row r="8" customFormat="false" ht="15.6" hidden="false" customHeight="false" outlineLevel="0" collapsed="false">
      <c r="B8" s="247" t="n">
        <v>2022</v>
      </c>
      <c r="C8" s="248" t="n">
        <v>0</v>
      </c>
      <c r="D8" s="249"/>
      <c r="E8" s="250" t="e">
        <f aca="false">C8/D8</f>
        <v>#DIV/0!</v>
      </c>
    </row>
    <row r="9" customFormat="false" ht="15.6" hidden="false" customHeight="false" outlineLevel="0" collapsed="false">
      <c r="B9" s="247" t="n">
        <f aca="false">B8+1</f>
        <v>2023</v>
      </c>
      <c r="C9" s="248" t="n">
        <v>0</v>
      </c>
      <c r="D9" s="249"/>
      <c r="E9" s="250" t="e">
        <f aca="false">C9/D9</f>
        <v>#DIV/0!</v>
      </c>
    </row>
    <row r="10" customFormat="false" ht="15.6" hidden="false" customHeight="false" outlineLevel="0" collapsed="false">
      <c r="B10" s="247" t="n">
        <f aca="false">B9+1</f>
        <v>2024</v>
      </c>
      <c r="C10" s="248" t="n">
        <v>0</v>
      </c>
      <c r="D10" s="249"/>
      <c r="E10" s="250" t="e">
        <f aca="false">C10/D10</f>
        <v>#DIV/0!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9.55"/>
    <col collapsed="false" customWidth="true" hidden="false" outlineLevel="0" max="4" min="4" style="0" width="24.99"/>
  </cols>
  <sheetData>
    <row r="3" customFormat="false" ht="14.4" hidden="false" customHeight="false" outlineLevel="0" collapsed="false">
      <c r="B3" s="18" t="s">
        <v>65</v>
      </c>
      <c r="C3" s="18" t="s">
        <v>66</v>
      </c>
      <c r="D3" s="18" t="s">
        <v>67</v>
      </c>
    </row>
    <row r="4" customFormat="false" ht="14.4" hidden="false" customHeight="false" outlineLevel="0" collapsed="false">
      <c r="B4" s="19"/>
      <c r="C4" s="20" t="s">
        <v>68</v>
      </c>
      <c r="D4" s="20" t="s">
        <v>68</v>
      </c>
    </row>
    <row r="5" customFormat="false" ht="14.4" hidden="false" customHeight="false" outlineLevel="0" collapsed="false">
      <c r="B5" s="19"/>
      <c r="C5" s="20" t="s">
        <v>68</v>
      </c>
      <c r="D5" s="20" t="s">
        <v>68</v>
      </c>
    </row>
    <row r="6" customFormat="false" ht="14.4" hidden="false" customHeight="false" outlineLevel="0" collapsed="false">
      <c r="B6" s="19"/>
      <c r="C6" s="20" t="s">
        <v>68</v>
      </c>
      <c r="D6" s="20" t="s">
        <v>68</v>
      </c>
    </row>
  </sheetData>
  <dataValidations count="1">
    <dataValidation allowBlank="true" errorStyle="stop" operator="between" showDropDown="false" showErrorMessage="true" showInputMessage="false" sqref="C4:D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43"/>
    <col collapsed="false" customWidth="true" hidden="false" outlineLevel="0" max="4" min="4" style="0" width="14.87"/>
    <col collapsed="false" customWidth="true" hidden="false" outlineLevel="0" max="5" min="5" style="0" width="17.66"/>
    <col collapsed="false" customWidth="true" hidden="false" outlineLevel="0" max="6" min="6" style="0" width="15.66"/>
    <col collapsed="false" customWidth="true" hidden="false" outlineLevel="0" max="7" min="7" style="0" width="13.1"/>
  </cols>
  <sheetData>
    <row r="5" customFormat="false" ht="14.4" hidden="false" customHeight="false" outlineLevel="0" collapsed="false">
      <c r="B5" s="251" t="s">
        <v>347</v>
      </c>
      <c r="C5" s="252"/>
      <c r="D5" s="252"/>
      <c r="E5" s="252"/>
    </row>
    <row r="6" customFormat="false" ht="14.4" hidden="false" customHeight="false" outlineLevel="0" collapsed="false">
      <c r="B6" s="253"/>
      <c r="C6" s="252"/>
      <c r="D6" s="254"/>
      <c r="E6" s="252"/>
    </row>
    <row r="7" customFormat="false" ht="14.4" hidden="false" customHeight="false" outlineLevel="0" collapsed="false">
      <c r="B7" s="255" t="s">
        <v>348</v>
      </c>
      <c r="C7" s="170" t="n">
        <v>2022</v>
      </c>
      <c r="D7" s="170" t="n">
        <f aca="false">C7+1</f>
        <v>2023</v>
      </c>
      <c r="E7" s="170" t="n">
        <f aca="false">D7+1</f>
        <v>2024</v>
      </c>
    </row>
    <row r="8" customFormat="false" ht="14.4" hidden="false" customHeight="false" outlineLevel="0" collapsed="false">
      <c r="B8" s="256" t="s">
        <v>349</v>
      </c>
      <c r="C8" s="257" t="n">
        <v>0</v>
      </c>
      <c r="D8" s="257" t="n">
        <v>0</v>
      </c>
      <c r="E8" s="257" t="n">
        <v>0</v>
      </c>
    </row>
    <row r="9" customFormat="false" ht="14.4" hidden="false" customHeight="false" outlineLevel="0" collapsed="false">
      <c r="B9" s="258" t="s">
        <v>350</v>
      </c>
      <c r="C9" s="259" t="n">
        <v>0</v>
      </c>
      <c r="D9" s="259" t="n">
        <v>0</v>
      </c>
      <c r="E9" s="259" t="n">
        <v>0</v>
      </c>
    </row>
    <row r="10" customFormat="false" ht="14.4" hidden="false" customHeight="false" outlineLevel="0" collapsed="false">
      <c r="B10" s="260" t="s">
        <v>351</v>
      </c>
      <c r="C10" s="261" t="e">
        <f aca="false">C9/C8*100</f>
        <v>#DIV/0!</v>
      </c>
      <c r="D10" s="261" t="e">
        <f aca="false">D9/D8*100</f>
        <v>#DIV/0!</v>
      </c>
      <c r="E10" s="261" t="e">
        <f aca="false">E9/E8*100</f>
        <v>#DIV/0!</v>
      </c>
    </row>
    <row r="13" customFormat="false" ht="14.4" hidden="false" customHeight="false" outlineLevel="0" collapsed="false">
      <c r="B13" s="255" t="s">
        <v>352</v>
      </c>
      <c r="C13" s="170" t="n">
        <v>2022</v>
      </c>
      <c r="D13" s="170" t="n">
        <f aca="false">C13+1</f>
        <v>2023</v>
      </c>
      <c r="E13" s="170" t="n">
        <f aca="false">D13+1</f>
        <v>2024</v>
      </c>
    </row>
    <row r="14" customFormat="false" ht="14.4" hidden="false" customHeight="false" outlineLevel="0" collapsed="false">
      <c r="B14" s="256" t="s">
        <v>349</v>
      </c>
      <c r="C14" s="257" t="n">
        <v>0</v>
      </c>
      <c r="D14" s="257" t="n">
        <v>0</v>
      </c>
      <c r="E14" s="257" t="n">
        <v>0</v>
      </c>
    </row>
    <row r="15" customFormat="false" ht="14.4" hidden="false" customHeight="false" outlineLevel="0" collapsed="false">
      <c r="B15" s="258" t="s">
        <v>350</v>
      </c>
      <c r="C15" s="259" t="n">
        <v>0</v>
      </c>
      <c r="D15" s="259" t="n">
        <v>0</v>
      </c>
      <c r="E15" s="259" t="n">
        <v>0</v>
      </c>
    </row>
    <row r="16" customFormat="false" ht="14.4" hidden="false" customHeight="false" outlineLevel="0" collapsed="false">
      <c r="B16" s="260" t="s">
        <v>351</v>
      </c>
      <c r="C16" s="261" t="e">
        <f aca="false">C15/C14*100</f>
        <v>#DIV/0!</v>
      </c>
      <c r="D16" s="261" t="e">
        <f aca="false">D15/D14*100</f>
        <v>#DIV/0!</v>
      </c>
      <c r="E16" s="261" t="e">
        <f aca="false">E15/E14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66"/>
    <col collapsed="false" customWidth="true" hidden="false" outlineLevel="0" max="4" min="4" style="0" width="15.66"/>
    <col collapsed="false" customWidth="true" hidden="false" outlineLevel="0" max="5" min="5" style="0" width="13.1"/>
  </cols>
  <sheetData>
    <row r="3" customFormat="false" ht="14.4" hidden="false" customHeight="false" outlineLevel="0" collapsed="false">
      <c r="B3" s="262" t="s">
        <v>353</v>
      </c>
      <c r="C3" s="263"/>
    </row>
    <row r="4" customFormat="false" ht="27.6" hidden="false" customHeight="false" outlineLevel="0" collapsed="false">
      <c r="B4" s="264" t="s">
        <v>348</v>
      </c>
      <c r="C4" s="265" t="s">
        <v>354</v>
      </c>
    </row>
    <row r="5" customFormat="false" ht="14.4" hidden="false" customHeight="false" outlineLevel="0" collapsed="false">
      <c r="B5" s="266" t="s">
        <v>355</v>
      </c>
      <c r="C5" s="267" t="n">
        <v>0</v>
      </c>
    </row>
    <row r="6" customFormat="false" ht="14.4" hidden="false" customHeight="false" outlineLevel="0" collapsed="false">
      <c r="B6" s="266" t="s">
        <v>356</v>
      </c>
      <c r="C6" s="267" t="n">
        <v>0</v>
      </c>
    </row>
    <row r="7" customFormat="false" ht="14.4" hidden="false" customHeight="false" outlineLevel="0" collapsed="false">
      <c r="B7" s="266" t="s">
        <v>357</v>
      </c>
      <c r="C7" s="267" t="n">
        <f aca="false">C5-C6</f>
        <v>0</v>
      </c>
    </row>
    <row r="8" customFormat="false" ht="14.4" hidden="false" customHeight="false" outlineLevel="0" collapsed="false">
      <c r="B8" s="266" t="s">
        <v>358</v>
      </c>
      <c r="C8" s="267" t="n">
        <v>0</v>
      </c>
    </row>
    <row r="9" customFormat="false" ht="14.4" hidden="false" customHeight="false" outlineLevel="0" collapsed="false">
      <c r="B9" s="266" t="s">
        <v>359</v>
      </c>
      <c r="C9" s="268" t="e">
        <f aca="false">C8/C7</f>
        <v>#DIV/0!</v>
      </c>
    </row>
    <row r="10" customFormat="false" ht="14.4" hidden="false" customHeight="false" outlineLevel="0" collapsed="false">
      <c r="B10" s="266" t="s">
        <v>360</v>
      </c>
      <c r="C10" s="267" t="e">
        <f aca="false"/>
        <v>#REF!</v>
      </c>
    </row>
    <row r="11" customFormat="false" ht="14.4" hidden="false" customHeight="false" outlineLevel="0" collapsed="false">
      <c r="B11" s="266" t="s">
        <v>361</v>
      </c>
      <c r="C11" s="268" t="e">
        <f aca="false">C10/C7</f>
        <v>#REF!</v>
      </c>
    </row>
    <row r="14" customFormat="false" ht="14.4" hidden="false" customHeight="false" outlineLevel="0" collapsed="false">
      <c r="B14" s="262" t="s">
        <v>353</v>
      </c>
      <c r="C14" s="263"/>
    </row>
    <row r="15" customFormat="false" ht="27.6" hidden="false" customHeight="false" outlineLevel="0" collapsed="false">
      <c r="B15" s="269" t="s">
        <v>352</v>
      </c>
      <c r="C15" s="265" t="s">
        <v>354</v>
      </c>
    </row>
    <row r="16" customFormat="false" ht="14.4" hidden="false" customHeight="false" outlineLevel="0" collapsed="false">
      <c r="B16" s="266" t="s">
        <v>355</v>
      </c>
      <c r="C16" s="267" t="n">
        <v>0</v>
      </c>
    </row>
    <row r="17" customFormat="false" ht="14.4" hidden="false" customHeight="false" outlineLevel="0" collapsed="false">
      <c r="B17" s="266" t="s">
        <v>356</v>
      </c>
      <c r="C17" s="267" t="n">
        <v>0</v>
      </c>
    </row>
    <row r="18" customFormat="false" ht="14.4" hidden="false" customHeight="false" outlineLevel="0" collapsed="false">
      <c r="B18" s="266" t="s">
        <v>357</v>
      </c>
      <c r="C18" s="267" t="n">
        <f aca="false">C16-C17</f>
        <v>0</v>
      </c>
    </row>
    <row r="19" customFormat="false" ht="14.4" hidden="false" customHeight="false" outlineLevel="0" collapsed="false">
      <c r="B19" s="266" t="s">
        <v>358</v>
      </c>
      <c r="C19" s="267" t="n">
        <v>0</v>
      </c>
    </row>
    <row r="20" customFormat="false" ht="14.4" hidden="false" customHeight="false" outlineLevel="0" collapsed="false">
      <c r="B20" s="266" t="s">
        <v>359</v>
      </c>
      <c r="C20" s="268" t="e">
        <f aca="false">C19/C18</f>
        <v>#DIV/0!</v>
      </c>
    </row>
    <row r="21" customFormat="false" ht="14.4" hidden="false" customHeight="false" outlineLevel="0" collapsed="false">
      <c r="B21" s="266" t="s">
        <v>360</v>
      </c>
      <c r="C21" s="267" t="e">
        <f aca="false"/>
        <v>#REF!</v>
      </c>
    </row>
    <row r="22" customFormat="false" ht="14.4" hidden="false" customHeight="false" outlineLevel="0" collapsed="false">
      <c r="B22" s="266" t="s">
        <v>361</v>
      </c>
      <c r="C22" s="268" t="e">
        <f aca="false">C21/C1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7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43"/>
    <col collapsed="false" customWidth="true" hidden="false" outlineLevel="0" max="4" min="4" style="0" width="14.87"/>
    <col collapsed="false" customWidth="true" hidden="false" outlineLevel="0" max="5" min="5" style="0" width="17.66"/>
    <col collapsed="false" customWidth="true" hidden="false" outlineLevel="0" max="6" min="6" style="0" width="15.66"/>
    <col collapsed="false" customWidth="true" hidden="false" outlineLevel="0" max="7" min="7" style="0" width="13.1"/>
  </cols>
  <sheetData>
    <row r="2" customFormat="false" ht="46.8" hidden="false" customHeight="true" outlineLevel="0" collapsed="false">
      <c r="B2" s="222"/>
      <c r="C2" s="222" t="s">
        <v>362</v>
      </c>
      <c r="D2" s="222" t="s">
        <v>363</v>
      </c>
      <c r="E2" s="222" t="s">
        <v>364</v>
      </c>
      <c r="F2" s="222" t="s">
        <v>150</v>
      </c>
      <c r="G2" s="270"/>
    </row>
    <row r="3" customFormat="false" ht="31.2" hidden="false" customHeight="false" outlineLevel="0" collapsed="false">
      <c r="B3" s="222"/>
      <c r="C3" s="222"/>
      <c r="D3" s="222"/>
      <c r="E3" s="222" t="s">
        <v>365</v>
      </c>
      <c r="F3" s="223" t="s">
        <v>366</v>
      </c>
      <c r="G3" s="270"/>
    </row>
    <row r="4" customFormat="false" ht="15.6" hidden="false" customHeight="false" outlineLevel="0" collapsed="false">
      <c r="B4" s="202" t="s">
        <v>367</v>
      </c>
      <c r="C4" s="271" t="n">
        <v>0</v>
      </c>
      <c r="D4" s="271" t="n">
        <v>0</v>
      </c>
      <c r="E4" s="271" t="n">
        <v>0</v>
      </c>
      <c r="F4" s="271" t="n">
        <v>0</v>
      </c>
      <c r="G4" s="270"/>
    </row>
    <row r="5" customFormat="false" ht="15.6" hidden="false" customHeight="false" outlineLevel="0" collapsed="false">
      <c r="B5" s="202" t="s">
        <v>368</v>
      </c>
      <c r="C5" s="271" t="n">
        <v>0</v>
      </c>
      <c r="D5" s="271" t="n">
        <v>0</v>
      </c>
      <c r="E5" s="271" t="n">
        <v>0</v>
      </c>
      <c r="F5" s="271" t="n">
        <v>0</v>
      </c>
      <c r="G5" s="270"/>
    </row>
    <row r="6" customFormat="false" ht="15.6" hidden="false" customHeight="false" outlineLevel="0" collapsed="false">
      <c r="B6" s="202" t="s">
        <v>369</v>
      </c>
      <c r="C6" s="271" t="n">
        <v>0</v>
      </c>
      <c r="D6" s="271" t="n">
        <v>0</v>
      </c>
      <c r="E6" s="271" t="n">
        <v>0</v>
      </c>
      <c r="F6" s="271" t="n">
        <v>0</v>
      </c>
      <c r="G6" s="270"/>
    </row>
    <row r="7" customFormat="false" ht="15.6" hidden="false" customHeight="false" outlineLevel="0" collapsed="false">
      <c r="B7" s="202" t="s">
        <v>370</v>
      </c>
      <c r="C7" s="271" t="n">
        <v>0</v>
      </c>
      <c r="D7" s="271" t="n">
        <v>0</v>
      </c>
      <c r="E7" s="271" t="n">
        <v>0</v>
      </c>
      <c r="F7" s="271" t="n">
        <v>0</v>
      </c>
      <c r="G7" s="270"/>
    </row>
    <row r="8" customFormat="false" ht="15.6" hidden="false" customHeight="false" outlineLevel="0" collapsed="false">
      <c r="B8" s="272" t="s">
        <v>331</v>
      </c>
      <c r="C8" s="271" t="n">
        <f aca="false">SUM(C4:C7)</f>
        <v>0</v>
      </c>
      <c r="D8" s="271" t="n">
        <f aca="false">SUM(D4:D7)</f>
        <v>0</v>
      </c>
      <c r="E8" s="271" t="n">
        <f aca="false">SUM(E4:E7)</f>
        <v>0</v>
      </c>
      <c r="F8" s="271" t="n">
        <f aca="false">SUM(F4:F7)</f>
        <v>0</v>
      </c>
      <c r="G8" s="270"/>
    </row>
    <row r="9" customFormat="false" ht="15.6" hidden="false" customHeight="false" outlineLevel="0" collapsed="false">
      <c r="B9" s="273"/>
      <c r="C9" s="274"/>
      <c r="D9" s="274"/>
      <c r="E9" s="274"/>
      <c r="F9" s="274"/>
      <c r="G9" s="270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17.43"/>
    <col collapsed="false" customWidth="true" hidden="false" outlineLevel="0" max="4" min="4" style="0" width="14.87"/>
    <col collapsed="false" customWidth="true" hidden="false" outlineLevel="0" max="5" min="5" style="0" width="17.66"/>
    <col collapsed="false" customWidth="true" hidden="false" outlineLevel="0" max="6" min="6" style="0" width="15.66"/>
    <col collapsed="false" customWidth="true" hidden="false" outlineLevel="0" max="7" min="7" style="0" width="13.1"/>
  </cols>
  <sheetData>
    <row r="2" customFormat="false" ht="15.6" hidden="false" customHeight="false" outlineLevel="0" collapsed="false">
      <c r="B2" s="273"/>
      <c r="C2" s="274"/>
      <c r="D2" s="274"/>
      <c r="E2" s="274"/>
      <c r="F2" s="274"/>
      <c r="G2" s="275"/>
      <c r="H2" s="44"/>
      <c r="I2" s="44"/>
      <c r="J2" s="44"/>
      <c r="K2" s="44"/>
      <c r="L2" s="44"/>
      <c r="M2" s="44"/>
      <c r="N2" s="44"/>
      <c r="O2" s="44"/>
    </row>
    <row r="3" customFormat="false" ht="15.6" hidden="false" customHeight="false" outlineLevel="0" collapsed="false">
      <c r="B3" s="276" t="s">
        <v>371</v>
      </c>
      <c r="C3" s="277"/>
      <c r="D3" s="278"/>
      <c r="E3" s="279"/>
      <c r="F3" s="279"/>
      <c r="G3" s="280"/>
      <c r="H3" s="44"/>
      <c r="I3" s="44"/>
      <c r="J3" s="44"/>
      <c r="K3" s="44"/>
      <c r="L3" s="44"/>
      <c r="M3" s="44"/>
      <c r="N3" s="44"/>
      <c r="O3" s="44"/>
    </row>
    <row r="4" customFormat="false" ht="14.4" hidden="false" customHeight="false" outlineLevel="0" collapsed="false">
      <c r="B4" s="281"/>
      <c r="C4" s="282" t="s">
        <v>224</v>
      </c>
      <c r="D4" s="282" t="s">
        <v>372</v>
      </c>
      <c r="G4" s="44"/>
      <c r="H4" s="44"/>
      <c r="I4" s="44"/>
      <c r="J4" s="44"/>
      <c r="K4" s="44"/>
      <c r="L4" s="44"/>
      <c r="M4" s="44"/>
      <c r="N4" s="44"/>
      <c r="O4" s="44"/>
    </row>
    <row r="5" customFormat="false" ht="14.4" hidden="false" customHeight="false" outlineLevel="0" collapsed="false">
      <c r="B5" s="283" t="s">
        <v>373</v>
      </c>
      <c r="C5" s="284" t="n">
        <v>100</v>
      </c>
      <c r="D5" s="285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4.4" hidden="false" customHeight="false" outlineLevel="0" collapsed="false">
      <c r="B6" s="283" t="s">
        <v>374</v>
      </c>
      <c r="C6" s="284"/>
      <c r="D6" s="285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4" hidden="false" customHeight="false" outlineLevel="0" collapsed="false">
      <c r="B7" s="283" t="s">
        <v>375</v>
      </c>
      <c r="C7" s="284"/>
      <c r="D7" s="285"/>
      <c r="G7" s="286"/>
      <c r="H7" s="286"/>
      <c r="I7" s="286"/>
      <c r="J7" s="286"/>
      <c r="K7" s="286"/>
      <c r="L7" s="286"/>
      <c r="M7" s="286"/>
      <c r="N7" s="286"/>
      <c r="O7" s="44"/>
    </row>
    <row r="8" customFormat="false" ht="14.4" hidden="false" customHeight="false" outlineLevel="0" collapsed="false">
      <c r="B8" s="283" t="s">
        <v>376</v>
      </c>
      <c r="C8" s="287" t="n">
        <f aca="false">+C5-C6-C7</f>
        <v>100</v>
      </c>
      <c r="D8" s="288" t="n">
        <f aca="false">C8/C5</f>
        <v>1</v>
      </c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4" hidden="false" customHeight="false" outlineLevel="0" collapsed="false">
      <c r="B9" s="283" t="s">
        <v>377</v>
      </c>
      <c r="C9" s="284"/>
      <c r="D9" s="288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4.4" hidden="false" customHeight="false" outlineLevel="0" collapsed="false">
      <c r="B10" s="283" t="s">
        <v>378</v>
      </c>
      <c r="C10" s="287" t="n">
        <f aca="false">SUM(C8:C9)</f>
        <v>100</v>
      </c>
      <c r="D10" s="288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4" hidden="false" customHeight="false" outlineLevel="0" collapsed="false">
      <c r="B11" s="283" t="s">
        <v>379</v>
      </c>
      <c r="C11" s="287"/>
      <c r="D11" s="288" t="n">
        <f aca="false">C11/C10</f>
        <v>0</v>
      </c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4.4" hidden="false" customHeight="false" outlineLevel="0" collapsed="false"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4.4" hidden="false" customHeight="false" outlineLevel="0" collapsed="false"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4.4" hidden="false" customHeight="false" outlineLevel="0" collapsed="false"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4.4" hidden="false" customHeight="false" outlineLevel="0" collapsed="false"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4.4" hidden="false" customHeight="false" outlineLevel="0" collapsed="false"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4.4" hidden="false" customHeight="false" outlineLevel="0" collapsed="false"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4.4" hidden="false" customHeight="false" outlineLevel="0" collapsed="false"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4.4" hidden="false" customHeight="false" outlineLevel="0" collapsed="false"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4.4" hidden="false" customHeight="false" outlineLevel="0" collapsed="false">
      <c r="G20" s="44"/>
      <c r="H20" s="44"/>
      <c r="I20" s="44"/>
      <c r="J20" s="44"/>
      <c r="K20" s="44"/>
      <c r="L20" s="44"/>
      <c r="M20" s="44"/>
      <c r="N20" s="44"/>
      <c r="O20" s="44"/>
    </row>
  </sheetData>
  <mergeCells count="1"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5.87"/>
    <col collapsed="false" customWidth="true" hidden="false" outlineLevel="0" max="5" min="4" style="0" width="15.32"/>
    <col collapsed="false" customWidth="true" hidden="false" outlineLevel="0" max="7" min="6" style="0" width="14.43"/>
    <col collapsed="false" customWidth="true" hidden="false" outlineLevel="0" max="8" min="8" style="0" width="17.66"/>
  </cols>
  <sheetData>
    <row r="1" customFormat="false" ht="55.2" hidden="false" customHeight="true" outlineLevel="0" collapsed="false">
      <c r="B1" s="229" t="s">
        <v>380</v>
      </c>
      <c r="C1" s="229"/>
      <c r="D1" s="184" t="s">
        <v>316</v>
      </c>
      <c r="E1" s="184" t="s">
        <v>381</v>
      </c>
      <c r="F1" s="184" t="s">
        <v>382</v>
      </c>
      <c r="G1" s="184" t="s">
        <v>383</v>
      </c>
      <c r="H1" s="184" t="s">
        <v>384</v>
      </c>
    </row>
    <row r="2" customFormat="false" ht="14.4" hidden="false" customHeight="false" outlineLevel="0" collapsed="false">
      <c r="B2" s="229"/>
      <c r="C2" s="229"/>
      <c r="D2" s="184" t="s">
        <v>321</v>
      </c>
      <c r="E2" s="184" t="s">
        <v>322</v>
      </c>
      <c r="F2" s="184" t="s">
        <v>323</v>
      </c>
      <c r="G2" s="184" t="s">
        <v>324</v>
      </c>
      <c r="H2" s="184" t="s">
        <v>325</v>
      </c>
    </row>
    <row r="3" customFormat="false" ht="14.4" hidden="false" customHeight="true" outlineLevel="0" collapsed="false">
      <c r="B3" s="230" t="s">
        <v>326</v>
      </c>
      <c r="C3" s="230"/>
      <c r="D3" s="231" t="n">
        <v>0</v>
      </c>
      <c r="E3" s="231" t="n">
        <v>0</v>
      </c>
      <c r="F3" s="231" t="n">
        <v>0</v>
      </c>
      <c r="G3" s="232" t="e">
        <f aca="false">(F3/D3)*100</f>
        <v>#DIV/0!</v>
      </c>
      <c r="H3" s="232" t="e">
        <f aca="false">(F3/E3)*100</f>
        <v>#DIV/0!</v>
      </c>
    </row>
    <row r="4" customFormat="false" ht="14.4" hidden="false" customHeight="true" outlineLevel="0" collapsed="false">
      <c r="B4" s="230" t="s">
        <v>327</v>
      </c>
      <c r="C4" s="230"/>
      <c r="D4" s="231" t="n">
        <v>0</v>
      </c>
      <c r="E4" s="231" t="n">
        <v>0</v>
      </c>
      <c r="F4" s="231" t="n">
        <v>0</v>
      </c>
      <c r="G4" s="232" t="e">
        <f aca="false">(F4/D4)*100</f>
        <v>#DIV/0!</v>
      </c>
      <c r="H4" s="232" t="e">
        <f aca="false">(F4/E4)*100</f>
        <v>#DIV/0!</v>
      </c>
    </row>
    <row r="5" customFormat="false" ht="14.4" hidden="false" customHeight="true" outlineLevel="0" collapsed="false">
      <c r="B5" s="230" t="s">
        <v>328</v>
      </c>
      <c r="C5" s="230"/>
      <c r="D5" s="231" t="n">
        <v>0</v>
      </c>
      <c r="E5" s="231" t="n">
        <v>0</v>
      </c>
      <c r="F5" s="231" t="n">
        <v>0</v>
      </c>
      <c r="G5" s="232" t="e">
        <f aca="false">(F5/D5)*100</f>
        <v>#DIV/0!</v>
      </c>
      <c r="H5" s="232" t="e">
        <f aca="false">(F5/E5)*100</f>
        <v>#DIV/0!</v>
      </c>
    </row>
    <row r="6" s="44" customFormat="true" ht="14.4" hidden="false" customHeight="true" outlineLevel="0" collapsed="false">
      <c r="B6" s="289" t="s">
        <v>331</v>
      </c>
      <c r="C6" s="289"/>
      <c r="D6" s="234" t="n">
        <f aca="false">SUM(D3:D5)</f>
        <v>0</v>
      </c>
      <c r="E6" s="234" t="n">
        <f aca="false">SUM(E3:E5)</f>
        <v>0</v>
      </c>
      <c r="F6" s="234" t="n">
        <f aca="false">SUM(F3:F5)</f>
        <v>0</v>
      </c>
      <c r="G6" s="107" t="e">
        <f aca="false">(F6/D6)*100</f>
        <v>#DIV/0!</v>
      </c>
      <c r="H6" s="107" t="e">
        <f aca="false">(F6/E6)*100</f>
        <v>#DIV/0!</v>
      </c>
    </row>
    <row r="8" customFormat="false" ht="55.2" hidden="false" customHeight="true" outlineLevel="0" collapsed="false">
      <c r="B8" s="229" t="s">
        <v>385</v>
      </c>
      <c r="C8" s="229"/>
      <c r="D8" s="184" t="s">
        <v>316</v>
      </c>
      <c r="E8" s="184" t="s">
        <v>381</v>
      </c>
      <c r="F8" s="184" t="s">
        <v>382</v>
      </c>
      <c r="G8" s="184" t="s">
        <v>383</v>
      </c>
      <c r="H8" s="184" t="s">
        <v>384</v>
      </c>
    </row>
    <row r="9" customFormat="false" ht="14.4" hidden="false" customHeight="true" outlineLevel="0" collapsed="false">
      <c r="B9" s="229"/>
      <c r="C9" s="229"/>
      <c r="D9" s="184" t="s">
        <v>321</v>
      </c>
      <c r="E9" s="184" t="s">
        <v>322</v>
      </c>
      <c r="F9" s="184" t="s">
        <v>323</v>
      </c>
      <c r="G9" s="184" t="s">
        <v>324</v>
      </c>
      <c r="H9" s="184" t="s">
        <v>325</v>
      </c>
    </row>
    <row r="10" customFormat="false" ht="14.4" hidden="false" customHeight="true" outlineLevel="0" collapsed="false">
      <c r="B10" s="230" t="s">
        <v>326</v>
      </c>
      <c r="C10" s="230"/>
      <c r="D10" s="231" t="n">
        <v>0</v>
      </c>
      <c r="E10" s="231" t="n">
        <v>0</v>
      </c>
      <c r="F10" s="231" t="n">
        <v>0</v>
      </c>
      <c r="G10" s="232" t="e">
        <f aca="false">(F10/D10)*100</f>
        <v>#DIV/0!</v>
      </c>
      <c r="H10" s="232" t="e">
        <f aca="false">(F10/E10)*100</f>
        <v>#DIV/0!</v>
      </c>
    </row>
    <row r="11" customFormat="false" ht="14.4" hidden="false" customHeight="true" outlineLevel="0" collapsed="false">
      <c r="B11" s="230" t="s">
        <v>327</v>
      </c>
      <c r="C11" s="230"/>
      <c r="D11" s="231" t="n">
        <v>0</v>
      </c>
      <c r="E11" s="231" t="n">
        <v>0</v>
      </c>
      <c r="F11" s="231" t="n">
        <v>0</v>
      </c>
      <c r="G11" s="232" t="e">
        <f aca="false">(F11/D11)*100</f>
        <v>#DIV/0!</v>
      </c>
      <c r="H11" s="232" t="e">
        <f aca="false">(F11/E11)*100</f>
        <v>#DIV/0!</v>
      </c>
    </row>
    <row r="12" customFormat="false" ht="14.4" hidden="false" customHeight="true" outlineLevel="0" collapsed="false">
      <c r="B12" s="230" t="s">
        <v>328</v>
      </c>
      <c r="C12" s="230"/>
      <c r="D12" s="231" t="n">
        <v>0</v>
      </c>
      <c r="E12" s="231" t="n">
        <v>0</v>
      </c>
      <c r="F12" s="231" t="n">
        <v>0</v>
      </c>
      <c r="G12" s="232" t="e">
        <f aca="false">(F12/D12)*100</f>
        <v>#DIV/0!</v>
      </c>
      <c r="H12" s="232" t="e">
        <f aca="false">(F12/E12)*100</f>
        <v>#DIV/0!</v>
      </c>
    </row>
    <row r="13" s="44" customFormat="true" ht="14.4" hidden="false" customHeight="true" outlineLevel="0" collapsed="false">
      <c r="B13" s="289" t="s">
        <v>331</v>
      </c>
      <c r="C13" s="289"/>
      <c r="D13" s="290" t="n">
        <f aca="false">SUM(D10:D12)</f>
        <v>0</v>
      </c>
      <c r="E13" s="290" t="n">
        <f aca="false">SUM(E10:E12)</f>
        <v>0</v>
      </c>
      <c r="F13" s="290" t="n">
        <f aca="false">SUM(F10:F12)</f>
        <v>0</v>
      </c>
      <c r="G13" s="107" t="e">
        <f aca="false">(F13/D13)*100</f>
        <v>#DIV/0!</v>
      </c>
      <c r="H13" s="107" t="e">
        <f aca="false">(F13/E13)*100</f>
        <v>#DIV/0!</v>
      </c>
    </row>
    <row r="15" customFormat="false" ht="55.2" hidden="false" customHeight="true" outlineLevel="0" collapsed="false">
      <c r="B15" s="229" t="s">
        <v>386</v>
      </c>
      <c r="C15" s="229"/>
      <c r="D15" s="184" t="s">
        <v>316</v>
      </c>
      <c r="E15" s="184" t="s">
        <v>381</v>
      </c>
      <c r="F15" s="184" t="s">
        <v>382</v>
      </c>
      <c r="G15" s="184" t="s">
        <v>383</v>
      </c>
      <c r="H15" s="184" t="s">
        <v>384</v>
      </c>
    </row>
    <row r="16" customFormat="false" ht="14.4" hidden="false" customHeight="true" outlineLevel="0" collapsed="false">
      <c r="B16" s="229"/>
      <c r="C16" s="229"/>
      <c r="D16" s="184" t="s">
        <v>321</v>
      </c>
      <c r="E16" s="184" t="s">
        <v>322</v>
      </c>
      <c r="F16" s="184" t="s">
        <v>323</v>
      </c>
      <c r="G16" s="184" t="s">
        <v>324</v>
      </c>
      <c r="H16" s="184" t="s">
        <v>325</v>
      </c>
    </row>
    <row r="17" customFormat="false" ht="14.4" hidden="false" customHeight="true" outlineLevel="0" collapsed="false">
      <c r="B17" s="230" t="s">
        <v>326</v>
      </c>
      <c r="C17" s="230"/>
      <c r="D17" s="231" t="n">
        <v>0</v>
      </c>
      <c r="E17" s="231" t="n">
        <v>0</v>
      </c>
      <c r="F17" s="231" t="n">
        <v>0</v>
      </c>
      <c r="G17" s="232" t="e">
        <f aca="false">(F17/D17)*100</f>
        <v>#DIV/0!</v>
      </c>
      <c r="H17" s="232" t="e">
        <f aca="false">(F17/E17)*100</f>
        <v>#DIV/0!</v>
      </c>
    </row>
    <row r="18" customFormat="false" ht="14.4" hidden="false" customHeight="true" outlineLevel="0" collapsed="false">
      <c r="B18" s="230" t="s">
        <v>327</v>
      </c>
      <c r="C18" s="230"/>
      <c r="D18" s="231" t="n">
        <v>0</v>
      </c>
      <c r="E18" s="231" t="n">
        <v>0</v>
      </c>
      <c r="F18" s="231" t="n">
        <v>0</v>
      </c>
      <c r="G18" s="232" t="e">
        <f aca="false">(F18/D18)*100</f>
        <v>#DIV/0!</v>
      </c>
      <c r="H18" s="232" t="e">
        <f aca="false">(F18/E18)*100</f>
        <v>#DIV/0!</v>
      </c>
    </row>
    <row r="19" customFormat="false" ht="14.4" hidden="false" customHeight="true" outlineLevel="0" collapsed="false">
      <c r="B19" s="230" t="s">
        <v>328</v>
      </c>
      <c r="C19" s="230"/>
      <c r="D19" s="231" t="n">
        <v>0</v>
      </c>
      <c r="E19" s="231" t="n">
        <v>0</v>
      </c>
      <c r="F19" s="231" t="n">
        <v>0</v>
      </c>
      <c r="G19" s="232" t="e">
        <f aca="false">(F19/D19)*100</f>
        <v>#DIV/0!</v>
      </c>
      <c r="H19" s="232" t="e">
        <f aca="false">(F19/E19)*100</f>
        <v>#DIV/0!</v>
      </c>
    </row>
    <row r="20" s="44" customFormat="true" ht="14.4" hidden="false" customHeight="true" outlineLevel="0" collapsed="false">
      <c r="B20" s="289" t="s">
        <v>331</v>
      </c>
      <c r="C20" s="289"/>
      <c r="D20" s="290" t="n">
        <f aca="false">SUM(D17:D19)</f>
        <v>0</v>
      </c>
      <c r="E20" s="290" t="n">
        <f aca="false">SUM(E17:E19)</f>
        <v>0</v>
      </c>
      <c r="F20" s="290" t="n">
        <f aca="false">SUM(F17:F19)</f>
        <v>0</v>
      </c>
      <c r="G20" s="107" t="e">
        <f aca="false">(F20/D20)*100</f>
        <v>#DIV/0!</v>
      </c>
      <c r="H20" s="107" t="e">
        <f aca="false">(F20/E20)*100</f>
        <v>#DIV/0!</v>
      </c>
    </row>
  </sheetData>
  <mergeCells count="15">
    <mergeCell ref="B1:C2"/>
    <mergeCell ref="B3:C3"/>
    <mergeCell ref="B4:C4"/>
    <mergeCell ref="B5:C5"/>
    <mergeCell ref="B6:C6"/>
    <mergeCell ref="B8:C9"/>
    <mergeCell ref="B10:C10"/>
    <mergeCell ref="B11:C11"/>
    <mergeCell ref="B12:C12"/>
    <mergeCell ref="B13:C13"/>
    <mergeCell ref="B15:C16"/>
    <mergeCell ref="B17:C17"/>
    <mergeCell ref="B18:C18"/>
    <mergeCell ref="B19:C19"/>
    <mergeCell ref="B20:C20"/>
  </mergeCells>
  <dataValidations count="1">
    <dataValidation allowBlank="true" errorStyle="stop" operator="greaterThanOrEqual" showDropDown="false" showErrorMessage="true" showInputMessage="false" sqref="D3:F6 D10:F13 D17:F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8.55"/>
    <col collapsed="false" customWidth="true" hidden="false" outlineLevel="0" max="3" min="3" style="0" width="22.66"/>
    <col collapsed="false" customWidth="true" hidden="false" outlineLevel="0" max="4" min="4" style="0" width="22.1"/>
    <col collapsed="false" customWidth="true" hidden="false" outlineLevel="0" max="5" min="5" style="0" width="14.66"/>
    <col collapsed="false" customWidth="true" hidden="false" outlineLevel="0" max="6" min="6" style="0" width="9.55"/>
  </cols>
  <sheetData>
    <row r="3" customFormat="false" ht="15.6" hidden="false" customHeight="true" outlineLevel="0" collapsed="false">
      <c r="A3" s="169" t="s">
        <v>387</v>
      </c>
      <c r="B3" s="169"/>
      <c r="C3" s="170" t="s">
        <v>388</v>
      </c>
      <c r="D3" s="170" t="s">
        <v>366</v>
      </c>
      <c r="E3" s="170" t="s">
        <v>389</v>
      </c>
      <c r="F3" s="16"/>
    </row>
    <row r="4" customFormat="false" ht="14.4" hidden="false" customHeight="false" outlineLevel="0" collapsed="false">
      <c r="A4" s="169"/>
      <c r="B4" s="169"/>
      <c r="C4" s="170"/>
      <c r="D4" s="170"/>
      <c r="E4" s="170"/>
    </row>
    <row r="5" customFormat="false" ht="14.4" hidden="false" customHeight="false" outlineLevel="0" collapsed="false">
      <c r="A5" s="291" t="n">
        <v>101</v>
      </c>
      <c r="B5" s="292" t="s">
        <v>390</v>
      </c>
      <c r="C5" s="293"/>
      <c r="D5" s="293"/>
      <c r="E5" s="294" t="n">
        <f aca="false">D5-C5</f>
        <v>0</v>
      </c>
    </row>
    <row r="6" customFormat="false" ht="14.4" hidden="false" customHeight="false" outlineLevel="0" collapsed="false">
      <c r="A6" s="84" t="n">
        <v>102</v>
      </c>
      <c r="B6" s="84" t="s">
        <v>391</v>
      </c>
      <c r="C6" s="89"/>
      <c r="D6" s="89"/>
      <c r="E6" s="294" t="n">
        <f aca="false">D6-C6</f>
        <v>0</v>
      </c>
    </row>
    <row r="7" customFormat="false" ht="14.4" hidden="false" customHeight="false" outlineLevel="0" collapsed="false">
      <c r="A7" s="84" t="n">
        <v>103</v>
      </c>
      <c r="B7" s="84" t="s">
        <v>392</v>
      </c>
      <c r="C7" s="89"/>
      <c r="D7" s="89"/>
      <c r="E7" s="294" t="n">
        <f aca="false">D7-C7</f>
        <v>0</v>
      </c>
    </row>
    <row r="8" customFormat="false" ht="14.4" hidden="false" customHeight="false" outlineLevel="0" collapsed="false">
      <c r="A8" s="84" t="n">
        <v>104</v>
      </c>
      <c r="B8" s="84" t="s">
        <v>393</v>
      </c>
      <c r="C8" s="89"/>
      <c r="D8" s="89"/>
      <c r="E8" s="294" t="n">
        <f aca="false">D8-C8</f>
        <v>0</v>
      </c>
    </row>
    <row r="9" customFormat="false" ht="14.4" hidden="false" customHeight="false" outlineLevel="0" collapsed="false">
      <c r="A9" s="84" t="n">
        <v>105</v>
      </c>
      <c r="B9" s="84" t="s">
        <v>394</v>
      </c>
      <c r="C9" s="89"/>
      <c r="D9" s="89"/>
      <c r="E9" s="294" t="n">
        <f aca="false">D9-C9</f>
        <v>0</v>
      </c>
    </row>
    <row r="10" customFormat="false" ht="14.4" hidden="false" customHeight="false" outlineLevel="0" collapsed="false">
      <c r="A10" s="84" t="n">
        <v>106</v>
      </c>
      <c r="B10" s="84" t="s">
        <v>395</v>
      </c>
      <c r="C10" s="89"/>
      <c r="D10" s="89"/>
      <c r="E10" s="294" t="n">
        <f aca="false">D10-C10</f>
        <v>0</v>
      </c>
    </row>
    <row r="11" customFormat="false" ht="14.4" hidden="false" customHeight="false" outlineLevel="0" collapsed="false">
      <c r="A11" s="84" t="n">
        <v>107</v>
      </c>
      <c r="B11" s="84" t="s">
        <v>396</v>
      </c>
      <c r="C11" s="89"/>
      <c r="D11" s="89"/>
      <c r="E11" s="294" t="n">
        <f aca="false">D11-C11</f>
        <v>0</v>
      </c>
    </row>
    <row r="12" customFormat="false" ht="14.4" hidden="false" customHeight="false" outlineLevel="0" collapsed="false">
      <c r="A12" s="84" t="n">
        <v>108</v>
      </c>
      <c r="B12" s="84" t="s">
        <v>397</v>
      </c>
      <c r="C12" s="89"/>
      <c r="D12" s="89"/>
      <c r="E12" s="294" t="n">
        <f aca="false">D12-C12</f>
        <v>0</v>
      </c>
    </row>
    <row r="13" customFormat="false" ht="14.4" hidden="false" customHeight="false" outlineLevel="0" collapsed="false">
      <c r="A13" s="84" t="n">
        <v>109</v>
      </c>
      <c r="B13" s="162" t="s">
        <v>398</v>
      </c>
      <c r="C13" s="89"/>
      <c r="D13" s="89"/>
      <c r="E13" s="294" t="n">
        <f aca="false">D13-C13</f>
        <v>0</v>
      </c>
    </row>
    <row r="14" customFormat="false" ht="14.4" hidden="false" customHeight="false" outlineLevel="0" collapsed="false">
      <c r="A14" s="84" t="n">
        <v>110</v>
      </c>
      <c r="B14" s="84" t="s">
        <v>399</v>
      </c>
      <c r="C14" s="89"/>
      <c r="D14" s="89"/>
      <c r="E14" s="294" t="n">
        <f aca="false">D14-C14</f>
        <v>0</v>
      </c>
    </row>
    <row r="15" customFormat="false" ht="14.4" hidden="false" customHeight="false" outlineLevel="0" collapsed="false">
      <c r="A15" s="295" t="s">
        <v>331</v>
      </c>
      <c r="B15" s="295"/>
      <c r="C15" s="296" t="n">
        <f aca="false">SUM(C5:C14)</f>
        <v>0</v>
      </c>
      <c r="D15" s="296" t="n">
        <f aca="false">SUM(D5:D14)</f>
        <v>0</v>
      </c>
      <c r="E15" s="297" t="n">
        <f aca="false">D15-C15</f>
        <v>0</v>
      </c>
    </row>
    <row r="16" customFormat="false" ht="14.4" hidden="false" customHeight="false" outlineLevel="0" collapsed="false">
      <c r="A16" s="11"/>
      <c r="B16" s="11"/>
      <c r="C16" s="11"/>
      <c r="D16" s="11"/>
      <c r="E16" s="11"/>
    </row>
  </sheetData>
  <mergeCells count="5">
    <mergeCell ref="A3:B4"/>
    <mergeCell ref="C3:C4"/>
    <mergeCell ref="D3:D4"/>
    <mergeCell ref="E3:E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21"/>
    <col collapsed="false" customWidth="true" hidden="false" outlineLevel="0" max="3" min="3" style="0" width="15.66"/>
    <col collapsed="false" customWidth="true" hidden="false" outlineLevel="0" max="4" min="4" style="0" width="17.43"/>
  </cols>
  <sheetData>
    <row r="2" customFormat="false" ht="14.4" hidden="false" customHeight="true" outlineLevel="0" collapsed="false">
      <c r="B2" s="298"/>
      <c r="C2" s="299" t="s">
        <v>400</v>
      </c>
      <c r="D2" s="170" t="s">
        <v>401</v>
      </c>
    </row>
    <row r="3" customFormat="false" ht="44.25" hidden="false" customHeight="true" outlineLevel="0" collapsed="false">
      <c r="B3" s="298"/>
      <c r="C3" s="300" t="s">
        <v>402</v>
      </c>
      <c r="D3" s="170"/>
      <c r="F3" s="16"/>
    </row>
    <row r="4" customFormat="false" ht="14.4" hidden="false" customHeight="false" outlineLevel="0" collapsed="false">
      <c r="B4" s="84" t="s">
        <v>403</v>
      </c>
      <c r="C4" s="89" t="n">
        <v>100</v>
      </c>
      <c r="D4" s="89"/>
    </row>
    <row r="5" customFormat="false" ht="14.4" hidden="false" customHeight="false" outlineLevel="0" collapsed="false">
      <c r="B5" s="84" t="s">
        <v>404</v>
      </c>
      <c r="C5" s="89"/>
      <c r="D5" s="89"/>
    </row>
    <row r="6" customFormat="false" ht="14.4" hidden="false" customHeight="false" outlineLevel="0" collapsed="false">
      <c r="B6" s="84" t="s">
        <v>405</v>
      </c>
      <c r="C6" s="89"/>
      <c r="D6" s="89"/>
    </row>
    <row r="7" customFormat="false" ht="14.4" hidden="false" customHeight="false" outlineLevel="0" collapsed="false">
      <c r="B7" s="84" t="s">
        <v>406</v>
      </c>
      <c r="C7" s="89"/>
      <c r="D7" s="89"/>
    </row>
    <row r="8" customFormat="false" ht="14.4" hidden="false" customHeight="false" outlineLevel="0" collapsed="false">
      <c r="B8" s="84" t="s">
        <v>407</v>
      </c>
      <c r="C8" s="89"/>
      <c r="D8" s="89"/>
    </row>
    <row r="9" customFormat="false" ht="14.4" hidden="false" customHeight="false" outlineLevel="0" collapsed="false">
      <c r="B9" s="84" t="s">
        <v>407</v>
      </c>
      <c r="C9" s="89"/>
      <c r="D9" s="89"/>
    </row>
    <row r="10" customFormat="false" ht="14.4" hidden="false" customHeight="false" outlineLevel="0" collapsed="false">
      <c r="B10" s="84" t="s">
        <v>407</v>
      </c>
      <c r="C10" s="89"/>
      <c r="D10" s="89"/>
    </row>
    <row r="11" customFormat="false" ht="14.4" hidden="false" customHeight="false" outlineLevel="0" collapsed="false">
      <c r="B11" s="295" t="s">
        <v>408</v>
      </c>
      <c r="C11" s="296" t="n">
        <f aca="false">SUM(C4:C10)</f>
        <v>100</v>
      </c>
      <c r="D11" s="296" t="n">
        <f aca="false">SUM(D4:D10)</f>
        <v>0</v>
      </c>
    </row>
    <row r="12" customFormat="false" ht="14.4" hidden="false" customHeight="false" outlineLevel="0" collapsed="false">
      <c r="B12" s="84" t="s">
        <v>409</v>
      </c>
      <c r="C12" s="301"/>
      <c r="D12" s="89"/>
    </row>
    <row r="13" customFormat="false" ht="28.2" hidden="false" customHeight="false" outlineLevel="0" collapsed="false">
      <c r="B13" s="162" t="s">
        <v>410</v>
      </c>
      <c r="C13" s="89"/>
      <c r="D13" s="89"/>
    </row>
    <row r="14" customFormat="false" ht="14.4" hidden="false" customHeight="false" outlineLevel="0" collapsed="false">
      <c r="B14" s="298" t="s">
        <v>411</v>
      </c>
      <c r="C14" s="296" t="n">
        <f aca="false">C11-C12-C13</f>
        <v>100</v>
      </c>
      <c r="D14" s="296" t="n">
        <f aca="false">D11-D12-D13</f>
        <v>0</v>
      </c>
    </row>
    <row r="15" customFormat="false" ht="14.4" hidden="false" customHeight="false" outlineLevel="0" collapsed="false">
      <c r="B15" s="302" t="s">
        <v>412</v>
      </c>
      <c r="C15" s="303"/>
      <c r="D15" s="303"/>
    </row>
  </sheetData>
  <mergeCells count="1"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8.55"/>
    <col collapsed="false" customWidth="true" hidden="false" outlineLevel="0" max="3" min="3" style="0" width="22.66"/>
    <col collapsed="false" customWidth="true" hidden="false" outlineLevel="0" max="4" min="4" style="0" width="22.1"/>
    <col collapsed="false" customWidth="true" hidden="false" outlineLevel="0" max="5" min="5" style="0" width="14.66"/>
    <col collapsed="false" customWidth="true" hidden="false" outlineLevel="0" max="6" min="6" style="0" width="9.55"/>
  </cols>
  <sheetData>
    <row r="3" customFormat="false" ht="14.4" hidden="false" customHeight="false" outlineLevel="0" collapsed="false">
      <c r="A3" s="11"/>
      <c r="B3" s="11"/>
      <c r="C3" s="11"/>
      <c r="D3" s="11"/>
      <c r="E3" s="11"/>
    </row>
    <row r="4" customFormat="false" ht="14.4" hidden="false" customHeight="true" outlineLevel="0" collapsed="false">
      <c r="A4" s="169" t="s">
        <v>413</v>
      </c>
      <c r="B4" s="169"/>
      <c r="C4" s="170" t="s">
        <v>388</v>
      </c>
      <c r="D4" s="170" t="s">
        <v>366</v>
      </c>
      <c r="E4" s="170" t="s">
        <v>389</v>
      </c>
    </row>
    <row r="5" customFormat="false" ht="14.4" hidden="false" customHeight="false" outlineLevel="0" collapsed="false">
      <c r="A5" s="169"/>
      <c r="B5" s="169"/>
      <c r="C5" s="170"/>
      <c r="D5" s="170"/>
      <c r="E5" s="170"/>
    </row>
    <row r="6" customFormat="false" ht="14.4" hidden="false" customHeight="false" outlineLevel="0" collapsed="false">
      <c r="A6" s="84" t="n">
        <v>201</v>
      </c>
      <c r="B6" s="84" t="s">
        <v>414</v>
      </c>
      <c r="C6" s="293"/>
      <c r="D6" s="293"/>
      <c r="E6" s="294" t="n">
        <f aca="false">D6-C6</f>
        <v>0</v>
      </c>
    </row>
    <row r="7" customFormat="false" ht="14.4" hidden="false" customHeight="false" outlineLevel="0" collapsed="false">
      <c r="A7" s="84" t="n">
        <v>202</v>
      </c>
      <c r="B7" s="84" t="s">
        <v>415</v>
      </c>
      <c r="C7" s="89"/>
      <c r="D7" s="89"/>
      <c r="E7" s="294" t="n">
        <f aca="false">D7-C7</f>
        <v>0</v>
      </c>
    </row>
    <row r="8" customFormat="false" ht="14.4" hidden="false" customHeight="false" outlineLevel="0" collapsed="false">
      <c r="A8" s="84" t="n">
        <v>203</v>
      </c>
      <c r="B8" s="84" t="s">
        <v>416</v>
      </c>
      <c r="C8" s="89"/>
      <c r="D8" s="89"/>
      <c r="E8" s="294" t="n">
        <f aca="false">D8-C8</f>
        <v>0</v>
      </c>
    </row>
    <row r="9" customFormat="false" ht="14.4" hidden="false" customHeight="false" outlineLevel="0" collapsed="false">
      <c r="A9" s="84" t="n">
        <v>204</v>
      </c>
      <c r="B9" s="84" t="s">
        <v>417</v>
      </c>
      <c r="C9" s="89"/>
      <c r="D9" s="89"/>
      <c r="E9" s="294" t="n">
        <f aca="false">D9-C9</f>
        <v>0</v>
      </c>
    </row>
    <row r="10" customFormat="false" ht="14.4" hidden="false" customHeight="false" outlineLevel="0" collapsed="false">
      <c r="A10" s="84" t="n">
        <v>205</v>
      </c>
      <c r="B10" s="84" t="s">
        <v>418</v>
      </c>
      <c r="C10" s="89"/>
      <c r="D10" s="89"/>
      <c r="E10" s="294" t="n">
        <f aca="false">D10-C10</f>
        <v>0</v>
      </c>
    </row>
    <row r="11" customFormat="false" ht="14.4" hidden="false" customHeight="false" outlineLevel="0" collapsed="false">
      <c r="A11" s="295" t="s">
        <v>331</v>
      </c>
      <c r="B11" s="295"/>
      <c r="C11" s="296" t="n">
        <f aca="false">SUM(C6:C10)</f>
        <v>0</v>
      </c>
      <c r="D11" s="296" t="n">
        <f aca="false">SUM(D6:D10)</f>
        <v>0</v>
      </c>
      <c r="E11" s="297" t="n">
        <f aca="false">D11-C11</f>
        <v>0</v>
      </c>
    </row>
  </sheetData>
  <mergeCells count="5">
    <mergeCell ref="A4:B5"/>
    <mergeCell ref="C4:C5"/>
    <mergeCell ref="D4:D5"/>
    <mergeCell ref="E4:E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87"/>
    <col collapsed="false" customWidth="true" hidden="false" outlineLevel="0" max="3" min="3" style="0" width="9.33"/>
  </cols>
  <sheetData>
    <row r="1" customFormat="false" ht="15.6" hidden="false" customHeight="false" outlineLevel="0" collapsed="false">
      <c r="B1" s="304" t="s">
        <v>419</v>
      </c>
      <c r="C1" s="305"/>
      <c r="D1" s="306"/>
      <c r="E1" s="307"/>
    </row>
    <row r="2" customFormat="false" ht="14.4" hidden="false" customHeight="false" outlineLevel="0" collapsed="false">
      <c r="B2" s="308"/>
      <c r="C2" s="309"/>
      <c r="D2" s="309"/>
      <c r="E2" s="310"/>
    </row>
    <row r="3" customFormat="false" ht="16.2" hidden="false" customHeight="false" outlineLevel="0" collapsed="false">
      <c r="B3" s="311"/>
      <c r="C3" s="312" t="n">
        <v>2022</v>
      </c>
      <c r="D3" s="312" t="n">
        <f aca="false">C3+1</f>
        <v>2023</v>
      </c>
      <c r="E3" s="312" t="n">
        <f aca="false">D3+1</f>
        <v>2024</v>
      </c>
      <c r="F3" s="16"/>
    </row>
    <row r="4" customFormat="false" ht="15" hidden="false" customHeight="false" outlineLevel="0" collapsed="false">
      <c r="B4" s="313" t="s">
        <v>420</v>
      </c>
      <c r="C4" s="314"/>
      <c r="D4" s="314"/>
      <c r="E4" s="314"/>
    </row>
    <row r="5" customFormat="false" ht="14.4" hidden="false" customHeight="false" outlineLevel="0" collapsed="false">
      <c r="B5" s="315" t="s">
        <v>421</v>
      </c>
      <c r="C5" s="316" t="n">
        <v>0</v>
      </c>
      <c r="D5" s="316"/>
      <c r="E5" s="316"/>
    </row>
    <row r="6" customFormat="false" ht="14.4" hidden="false" customHeight="false" outlineLevel="0" collapsed="false">
      <c r="B6" s="315" t="s">
        <v>422</v>
      </c>
      <c r="C6" s="316"/>
      <c r="D6" s="316"/>
      <c r="E6" s="316"/>
    </row>
    <row r="7" customFormat="false" ht="14.4" hidden="false" customHeight="false" outlineLevel="0" collapsed="false">
      <c r="B7" s="315" t="s">
        <v>423</v>
      </c>
      <c r="C7" s="317"/>
      <c r="D7" s="317"/>
      <c r="E7" s="317"/>
    </row>
    <row r="8" customFormat="false" ht="14.4" hidden="false" customHeight="false" outlineLevel="0" collapsed="false">
      <c r="B8" s="315" t="s">
        <v>424</v>
      </c>
      <c r="C8" s="316"/>
      <c r="D8" s="316"/>
      <c r="E8" s="316"/>
    </row>
    <row r="9" customFormat="false" ht="14.4" hidden="false" customHeight="false" outlineLevel="0" collapsed="false">
      <c r="B9" s="315" t="s">
        <v>425</v>
      </c>
      <c r="C9" s="316"/>
      <c r="D9" s="316"/>
      <c r="E9" s="316"/>
    </row>
    <row r="10" customFormat="false" ht="14.4" hidden="false" customHeight="false" outlineLevel="0" collapsed="false">
      <c r="B10" s="318"/>
      <c r="C10" s="319"/>
      <c r="D10" s="320"/>
      <c r="E10" s="320"/>
    </row>
    <row r="11" customFormat="false" ht="14.4" hidden="false" customHeight="false" outlineLevel="0" collapsed="false">
      <c r="B11" s="321" t="s">
        <v>113</v>
      </c>
      <c r="C11" s="322" t="n">
        <f aca="false">SUM(C4:C9)</f>
        <v>0</v>
      </c>
      <c r="D11" s="322" t="n">
        <f aca="false">SUM(D4:D9)</f>
        <v>0</v>
      </c>
      <c r="E11" s="322" t="n">
        <f aca="false">SUM(E4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5.43"/>
    <col collapsed="false" customWidth="true" hidden="false" outlineLevel="0" max="7" min="7" style="0" width="19.87"/>
    <col collapsed="false" customWidth="true" hidden="false" outlineLevel="0" max="8" min="8" style="0" width="13.99"/>
    <col collapsed="false" customWidth="true" hidden="false" outlineLevel="0" max="9" min="9" style="0" width="18.43"/>
  </cols>
  <sheetData>
    <row r="3" customFormat="false" ht="31.2" hidden="false" customHeight="true" outlineLevel="0" collapsed="false">
      <c r="C3" s="323" t="s">
        <v>426</v>
      </c>
      <c r="D3" s="323"/>
      <c r="E3" s="323"/>
      <c r="F3" s="324" t="s">
        <v>427</v>
      </c>
      <c r="G3" s="325" t="s">
        <v>428</v>
      </c>
      <c r="H3" s="325" t="s">
        <v>429</v>
      </c>
      <c r="I3" s="325" t="s">
        <v>430</v>
      </c>
    </row>
    <row r="4" customFormat="false" ht="49.5" hidden="false" customHeight="true" outlineLevel="0" collapsed="false">
      <c r="C4" s="326" t="s">
        <v>431</v>
      </c>
      <c r="D4" s="326"/>
      <c r="E4" s="326"/>
      <c r="F4" s="327"/>
      <c r="G4" s="327"/>
      <c r="H4" s="327"/>
      <c r="I4" s="327"/>
    </row>
    <row r="5" customFormat="false" ht="58.5" hidden="false" customHeight="true" outlineLevel="0" collapsed="false">
      <c r="C5" s="326" t="s">
        <v>432</v>
      </c>
      <c r="D5" s="326"/>
      <c r="E5" s="326"/>
      <c r="F5" s="327"/>
      <c r="G5" s="327"/>
      <c r="H5" s="327"/>
      <c r="I5" s="327"/>
    </row>
  </sheetData>
  <mergeCells count="3">
    <mergeCell ref="C3:E3"/>
    <mergeCell ref="C4:E4"/>
    <mergeCell ref="C5:E5"/>
  </mergeCells>
  <dataValidations count="1">
    <dataValidation allowBlank="true" errorStyle="stop" operator="between" showDropDown="false" showErrorMessage="true" showInputMessage="false" sqref="F4:I5" type="list">
      <formula1>"Sì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11.43"/>
    <col collapsed="false" customWidth="true" hidden="false" outlineLevel="0" max="4" min="4" style="0" width="9.66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10.66"/>
  </cols>
  <sheetData>
    <row r="2" customFormat="false" ht="14.4" hidden="false" customHeight="false" outlineLevel="0" collapsed="false">
      <c r="B2" s="21" t="s">
        <v>69</v>
      </c>
      <c r="C2" s="22"/>
      <c r="D2" s="22"/>
      <c r="E2" s="22"/>
      <c r="F2" s="22"/>
      <c r="G2" s="23"/>
    </row>
    <row r="3" customFormat="false" ht="14.4" hidden="false" customHeight="false" outlineLevel="0" collapsed="false">
      <c r="B3" s="24"/>
      <c r="C3" s="24"/>
      <c r="D3" s="24"/>
      <c r="E3" s="24"/>
      <c r="F3" s="24"/>
      <c r="G3" s="24"/>
    </row>
    <row r="4" customFormat="false" ht="42" hidden="false" customHeight="false" outlineLevel="0" collapsed="false">
      <c r="B4" s="25" t="s">
        <v>70</v>
      </c>
      <c r="C4" s="25" t="s">
        <v>71</v>
      </c>
      <c r="D4" s="25" t="s">
        <v>72</v>
      </c>
      <c r="E4" s="26" t="s">
        <v>73</v>
      </c>
      <c r="F4" s="26" t="s">
        <v>74</v>
      </c>
      <c r="G4" s="26" t="s">
        <v>75</v>
      </c>
    </row>
    <row r="5" customFormat="false" ht="14.4" hidden="false" customHeight="false" outlineLevel="0" collapsed="false">
      <c r="B5" s="27" t="s">
        <v>76</v>
      </c>
      <c r="C5" s="28"/>
      <c r="D5" s="28"/>
      <c r="E5" s="29" t="n">
        <f aca="false">C5-D5</f>
        <v>0</v>
      </c>
      <c r="F5" s="30" t="e">
        <f aca="false">C5/D5</f>
        <v>#DIV/0!</v>
      </c>
      <c r="G5" s="31"/>
    </row>
    <row r="6" customFormat="false" ht="14.4" hidden="false" customHeight="false" outlineLevel="0" collapsed="false">
      <c r="B6" s="32" t="s">
        <v>77</v>
      </c>
      <c r="C6" s="33"/>
      <c r="D6" s="33"/>
      <c r="E6" s="34" t="n">
        <f aca="false">C6-D6</f>
        <v>0</v>
      </c>
      <c r="F6" s="35" t="e">
        <f aca="false">C6/D6</f>
        <v>#DIV/0!</v>
      </c>
      <c r="G6" s="36"/>
    </row>
    <row r="7" customFormat="false" ht="14.4" hidden="false" customHeight="false" outlineLevel="0" collapsed="false">
      <c r="B7" s="32" t="s">
        <v>78</v>
      </c>
      <c r="C7" s="33"/>
      <c r="D7" s="33"/>
      <c r="E7" s="34" t="n">
        <f aca="false">C7-D7</f>
        <v>0</v>
      </c>
      <c r="F7" s="35" t="e">
        <f aca="false">C7/D7</f>
        <v>#DIV/0!</v>
      </c>
      <c r="G7" s="36"/>
    </row>
    <row r="8" customFormat="false" ht="14.4" hidden="false" customHeight="false" outlineLevel="0" collapsed="false">
      <c r="B8" s="32" t="s">
        <v>79</v>
      </c>
      <c r="C8" s="33"/>
      <c r="D8" s="33"/>
      <c r="E8" s="34" t="n">
        <f aca="false">C8-D8</f>
        <v>0</v>
      </c>
      <c r="F8" s="35" t="e">
        <f aca="false">C8/D8</f>
        <v>#DIV/0!</v>
      </c>
      <c r="G8" s="36"/>
    </row>
    <row r="9" customFormat="false" ht="14.4" hidden="false" customHeight="false" outlineLevel="0" collapsed="false">
      <c r="B9" s="32" t="s">
        <v>80</v>
      </c>
      <c r="C9" s="33"/>
      <c r="D9" s="33"/>
      <c r="E9" s="34" t="n">
        <f aca="false">C9-D9</f>
        <v>0</v>
      </c>
      <c r="F9" s="35" t="e">
        <f aca="false">C9/D9</f>
        <v>#DIV/0!</v>
      </c>
      <c r="G9" s="36"/>
    </row>
    <row r="10" customFormat="false" ht="14.4" hidden="false" customHeight="false" outlineLevel="0" collapsed="false">
      <c r="B10" s="32" t="s">
        <v>81</v>
      </c>
      <c r="C10" s="33"/>
      <c r="D10" s="33"/>
      <c r="E10" s="34" t="n">
        <f aca="false">C10-D10</f>
        <v>0</v>
      </c>
      <c r="F10" s="35" t="e">
        <f aca="false">C10/D10</f>
        <v>#DIV/0!</v>
      </c>
      <c r="G10" s="36"/>
    </row>
    <row r="11" customFormat="false" ht="14.4" hidden="false" customHeight="false" outlineLevel="0" collapsed="false">
      <c r="B11" s="32" t="s">
        <v>82</v>
      </c>
      <c r="C11" s="33"/>
      <c r="D11" s="33"/>
      <c r="E11" s="34" t="n">
        <f aca="false">C11-D11</f>
        <v>0</v>
      </c>
      <c r="F11" s="35" t="e">
        <f aca="false">C11/D11</f>
        <v>#DIV/0!</v>
      </c>
      <c r="G11" s="36"/>
    </row>
    <row r="12" customFormat="false" ht="14.4" hidden="false" customHeight="false" outlineLevel="0" collapsed="false">
      <c r="B12" s="32" t="s">
        <v>83</v>
      </c>
      <c r="C12" s="33"/>
      <c r="D12" s="33"/>
      <c r="E12" s="34" t="n">
        <f aca="false">C12-D12</f>
        <v>0</v>
      </c>
      <c r="F12" s="35" t="e">
        <f aca="false">C12/D12</f>
        <v>#DIV/0!</v>
      </c>
      <c r="G12" s="36"/>
    </row>
    <row r="13" customFormat="false" ht="14.4" hidden="false" customHeight="false" outlineLevel="0" collapsed="false">
      <c r="B13" s="32" t="s">
        <v>84</v>
      </c>
      <c r="C13" s="33"/>
      <c r="D13" s="33"/>
      <c r="E13" s="34" t="n">
        <f aca="false">C13-D13</f>
        <v>0</v>
      </c>
      <c r="F13" s="35" t="e">
        <f aca="false">C13/D13</f>
        <v>#DIV/0!</v>
      </c>
      <c r="G13" s="36"/>
    </row>
    <row r="14" customFormat="false" ht="14.4" hidden="false" customHeight="false" outlineLevel="0" collapsed="false">
      <c r="B14" s="32" t="s">
        <v>85</v>
      </c>
      <c r="C14" s="33"/>
      <c r="D14" s="33"/>
      <c r="E14" s="34" t="n">
        <f aca="false">C14-D14</f>
        <v>0</v>
      </c>
      <c r="F14" s="35" t="e">
        <f aca="false">C14/D14</f>
        <v>#DIV/0!</v>
      </c>
      <c r="G14" s="36"/>
    </row>
    <row r="15" customFormat="false" ht="14.4" hidden="false" customHeight="false" outlineLevel="0" collapsed="false">
      <c r="B15" s="32" t="s">
        <v>86</v>
      </c>
      <c r="C15" s="33"/>
      <c r="D15" s="33"/>
      <c r="E15" s="34" t="n">
        <f aca="false">C15-D15</f>
        <v>0</v>
      </c>
      <c r="F15" s="35" t="e">
        <f aca="false">C15/D15</f>
        <v>#DIV/0!</v>
      </c>
      <c r="G15" s="36"/>
    </row>
    <row r="16" customFormat="false" ht="14.4" hidden="false" customHeight="false" outlineLevel="0" collapsed="false">
      <c r="B16" s="32" t="s">
        <v>87</v>
      </c>
      <c r="C16" s="33"/>
      <c r="D16" s="33"/>
      <c r="E16" s="34" t="n">
        <f aca="false">C16-D16</f>
        <v>0</v>
      </c>
      <c r="F16" s="35" t="e">
        <f aca="false">C16/D16</f>
        <v>#DIV/0!</v>
      </c>
      <c r="G16" s="36"/>
    </row>
    <row r="17" customFormat="false" ht="14.4" hidden="false" customHeight="false" outlineLevel="0" collapsed="false">
      <c r="B17" s="32" t="s">
        <v>88</v>
      </c>
      <c r="C17" s="33"/>
      <c r="D17" s="33"/>
      <c r="E17" s="34" t="n">
        <f aca="false">C17-D17</f>
        <v>0</v>
      </c>
      <c r="F17" s="35" t="e">
        <f aca="false">C17/D17</f>
        <v>#DIV/0!</v>
      </c>
      <c r="G17" s="36"/>
    </row>
    <row r="18" customFormat="false" ht="14.4" hidden="false" customHeight="false" outlineLevel="0" collapsed="false">
      <c r="B18" s="32" t="s">
        <v>89</v>
      </c>
      <c r="C18" s="33"/>
      <c r="D18" s="33"/>
      <c r="E18" s="34" t="n">
        <f aca="false">C18-D18</f>
        <v>0</v>
      </c>
      <c r="F18" s="35" t="e">
        <f aca="false">C18/D18</f>
        <v>#DIV/0!</v>
      </c>
      <c r="G18" s="36"/>
    </row>
    <row r="19" customFormat="false" ht="14.4" hidden="false" customHeight="false" outlineLevel="0" collapsed="false">
      <c r="B19" s="37" t="s">
        <v>90</v>
      </c>
      <c r="C19" s="33"/>
      <c r="D19" s="33"/>
      <c r="E19" s="34" t="n">
        <f aca="false">C19-D19</f>
        <v>0</v>
      </c>
      <c r="F19" s="35" t="e">
        <f aca="false">C19/D19</f>
        <v>#DIV/0!</v>
      </c>
      <c r="G19" s="36"/>
    </row>
    <row r="20" customFormat="false" ht="14.4" hidden="false" customHeight="false" outlineLevel="0" collapsed="false">
      <c r="B20" s="38" t="s">
        <v>91</v>
      </c>
      <c r="C20" s="39" t="n">
        <f aca="false">SUM(C5:C19)</f>
        <v>0</v>
      </c>
      <c r="D20" s="39" t="n">
        <f aca="false">SUM(D5:D19)</f>
        <v>0</v>
      </c>
      <c r="E20" s="39" t="n">
        <f aca="false">SUM(E5:E19)</f>
        <v>0</v>
      </c>
      <c r="F20" s="40" t="e">
        <f aca="false">C20/D20</f>
        <v>#DIV/0!</v>
      </c>
      <c r="G20" s="41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9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7.1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5" customFormat="false" ht="69" hidden="false" customHeight="true" outlineLevel="0" collapsed="false">
      <c r="B5" s="331" t="s">
        <v>433</v>
      </c>
      <c r="C5" s="331"/>
      <c r="D5" s="331" t="s">
        <v>434</v>
      </c>
      <c r="E5" s="332" t="s">
        <v>435</v>
      </c>
      <c r="F5" s="331" t="s">
        <v>436</v>
      </c>
      <c r="G5" s="331" t="s">
        <v>437</v>
      </c>
      <c r="H5" s="331" t="s">
        <v>438</v>
      </c>
    </row>
    <row r="6" customFormat="false" ht="16.8" hidden="false" customHeight="false" outlineLevel="0" collapsed="false">
      <c r="B6" s="333"/>
      <c r="C6" s="333"/>
      <c r="D6" s="334" t="n">
        <v>0</v>
      </c>
      <c r="E6" s="335"/>
      <c r="F6" s="336"/>
      <c r="G6" s="334" t="n">
        <v>0</v>
      </c>
      <c r="H6" s="334" t="n">
        <v>0</v>
      </c>
    </row>
    <row r="7" customFormat="false" ht="16.8" hidden="false" customHeight="false" outlineLevel="0" collapsed="false">
      <c r="B7" s="333"/>
      <c r="C7" s="333"/>
      <c r="D7" s="334" t="n">
        <v>0</v>
      </c>
      <c r="E7" s="335"/>
      <c r="F7" s="336"/>
      <c r="G7" s="334" t="n">
        <v>0</v>
      </c>
      <c r="H7" s="334" t="n">
        <v>0</v>
      </c>
    </row>
    <row r="8" customFormat="false" ht="16.8" hidden="false" customHeight="false" outlineLevel="0" collapsed="false">
      <c r="B8" s="333"/>
      <c r="C8" s="333"/>
      <c r="D8" s="334" t="n">
        <v>0</v>
      </c>
      <c r="E8" s="335"/>
      <c r="F8" s="336"/>
      <c r="G8" s="334" t="n">
        <v>0</v>
      </c>
      <c r="H8" s="334" t="n">
        <v>0</v>
      </c>
    </row>
    <row r="9" customFormat="false" ht="16.8" hidden="false" customHeight="false" outlineLevel="0" collapsed="false">
      <c r="B9" s="333"/>
      <c r="C9" s="333"/>
      <c r="D9" s="334" t="n">
        <v>0</v>
      </c>
      <c r="E9" s="335"/>
      <c r="F9" s="336"/>
      <c r="G9" s="334" t="n">
        <v>0</v>
      </c>
      <c r="H9" s="334" t="n">
        <v>0</v>
      </c>
    </row>
  </sheetData>
  <mergeCells count="6">
    <mergeCell ref="B1:G1"/>
    <mergeCell ref="B5:C5"/>
    <mergeCell ref="B6:C6"/>
    <mergeCell ref="B7:C7"/>
    <mergeCell ref="B8:C8"/>
    <mergeCell ref="B9:C9"/>
  </mergeCells>
  <dataValidations count="2">
    <dataValidation allowBlank="true" errorStyle="stop" operator="between" showDropDown="false" showErrorMessage="true" showInputMessage="false" sqref="E6:E9" type="list">
      <formula1>"Immediata somministrazione,A stati di avanzamento"</formula1>
      <formula2>0</formula2>
    </dataValidation>
    <dataValidation allowBlank="true" errorStyle="stop" operator="between" showDropDown="false" showErrorMessage="true" showInputMessage="false" sqref="B6:B9" type="list">
      <formula1>"Organismi partecipati,Altri soggett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3" customFormat="false" ht="92.4" hidden="false" customHeight="true" outlineLevel="0" collapsed="false">
      <c r="B3" s="188" t="s">
        <v>439</v>
      </c>
      <c r="C3" s="188" t="s">
        <v>440</v>
      </c>
      <c r="D3" s="188" t="s">
        <v>441</v>
      </c>
      <c r="E3" s="188" t="s">
        <v>442</v>
      </c>
      <c r="F3" s="188" t="s">
        <v>443</v>
      </c>
      <c r="G3" s="188"/>
      <c r="H3" s="188" t="s">
        <v>444</v>
      </c>
    </row>
    <row r="4" customFormat="false" ht="14.4" hidden="false" customHeight="false" outlineLevel="0" collapsed="false">
      <c r="B4" s="75"/>
      <c r="C4" s="337"/>
      <c r="D4" s="338" t="n">
        <v>0</v>
      </c>
      <c r="E4" s="339"/>
      <c r="F4" s="340" t="n">
        <v>0</v>
      </c>
      <c r="G4" s="340"/>
      <c r="H4" s="341" t="n">
        <v>0</v>
      </c>
    </row>
    <row r="5" customFormat="false" ht="14.4" hidden="false" customHeight="false" outlineLevel="0" collapsed="false">
      <c r="B5" s="75"/>
      <c r="C5" s="337"/>
      <c r="D5" s="338" t="n">
        <v>0</v>
      </c>
      <c r="E5" s="339"/>
      <c r="F5" s="340" t="n">
        <v>0</v>
      </c>
      <c r="G5" s="340"/>
      <c r="H5" s="341" t="n">
        <v>0</v>
      </c>
    </row>
    <row r="6" customFormat="false" ht="14.4" hidden="false" customHeight="false" outlineLevel="0" collapsed="false">
      <c r="B6" s="75"/>
      <c r="C6" s="337"/>
      <c r="D6" s="338" t="n">
        <v>0</v>
      </c>
      <c r="E6" s="339"/>
      <c r="F6" s="340" t="n">
        <v>0</v>
      </c>
      <c r="G6" s="340"/>
      <c r="H6" s="341" t="n">
        <v>0</v>
      </c>
    </row>
    <row r="7" customFormat="false" ht="14.4" hidden="false" customHeight="false" outlineLevel="0" collapsed="false">
      <c r="B7" s="75"/>
      <c r="C7" s="337"/>
      <c r="D7" s="338" t="n">
        <v>0</v>
      </c>
      <c r="E7" s="339"/>
      <c r="F7" s="340" t="n">
        <v>0</v>
      </c>
      <c r="G7" s="340"/>
      <c r="H7" s="341" t="n">
        <v>0</v>
      </c>
    </row>
    <row r="8" customFormat="false" ht="14.4" hidden="false" customHeight="false" outlineLevel="0" collapsed="false">
      <c r="B8" s="75"/>
      <c r="C8" s="337"/>
      <c r="D8" s="338" t="n">
        <v>0</v>
      </c>
      <c r="E8" s="339"/>
      <c r="F8" s="340" t="n">
        <v>0</v>
      </c>
      <c r="G8" s="340"/>
      <c r="H8" s="341" t="n">
        <v>0</v>
      </c>
    </row>
    <row r="9" customFormat="false" ht="14.4" hidden="false" customHeight="false" outlineLevel="0" collapsed="false">
      <c r="B9" s="75"/>
      <c r="C9" s="337"/>
      <c r="D9" s="338" t="n">
        <v>0</v>
      </c>
      <c r="E9" s="342"/>
      <c r="F9" s="340" t="n">
        <v>0</v>
      </c>
      <c r="G9" s="340"/>
      <c r="H9" s="341" t="n">
        <v>0</v>
      </c>
    </row>
    <row r="10" customFormat="false" ht="14.4" hidden="false" customHeight="false" outlineLevel="0" collapsed="false">
      <c r="B10" s="75"/>
      <c r="C10" s="337"/>
      <c r="D10" s="338" t="n">
        <v>0</v>
      </c>
      <c r="E10" s="339"/>
      <c r="F10" s="340" t="n">
        <v>0</v>
      </c>
      <c r="G10" s="340"/>
      <c r="H10" s="341" t="n">
        <v>0</v>
      </c>
    </row>
    <row r="11" customFormat="false" ht="14.4" hidden="false" customHeight="false" outlineLevel="0" collapsed="false">
      <c r="B11" s="75"/>
      <c r="C11" s="337"/>
      <c r="D11" s="338" t="n">
        <v>0</v>
      </c>
      <c r="E11" s="339"/>
      <c r="F11" s="340" t="n">
        <v>0</v>
      </c>
      <c r="G11" s="340"/>
      <c r="H11" s="341" t="n">
        <v>0</v>
      </c>
    </row>
    <row r="12" customFormat="false" ht="14.4" hidden="false" customHeight="false" outlineLevel="0" collapsed="false">
      <c r="B12" s="343" t="s">
        <v>445</v>
      </c>
      <c r="C12" s="344"/>
      <c r="D12" s="345" t="n">
        <f aca="false">SUM(D4:D11)</f>
        <v>0</v>
      </c>
      <c r="E12" s="344"/>
      <c r="F12" s="345" t="n">
        <f aca="false">SUM(F4:G11)</f>
        <v>0</v>
      </c>
      <c r="G12" s="345"/>
      <c r="H12" s="345" t="n">
        <f aca="false">SUM(H4:H11)</f>
        <v>0</v>
      </c>
    </row>
    <row r="13" customFormat="false" ht="15.6" hidden="false" customHeight="false" outlineLevel="0" collapsed="false">
      <c r="B13" s="244"/>
      <c r="C13" s="244"/>
      <c r="D13" s="244"/>
      <c r="E13" s="244"/>
      <c r="F13" s="244"/>
      <c r="G13" s="244"/>
      <c r="H13" s="244"/>
    </row>
  </sheetData>
  <mergeCells count="11">
    <mergeCell ref="B1:G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</mergeCells>
  <dataValidations count="4">
    <dataValidation allowBlank="true" errorStyle="stop" operator="greaterThanOrEqual" showDropDown="false" showErrorMessage="true" showInputMessage="false" sqref="D4:D12" type="decimal">
      <formula1>0</formula1>
      <formula2>0</formula2>
    </dataValidation>
    <dataValidation allowBlank="true" errorStyle="stop" operator="between" promptTitle="campo numerico" showDropDown="false" showErrorMessage="true" showInputMessage="true" sqref="F12" type="none">
      <formula1>0</formula1>
      <formula2>0</formula2>
    </dataValidation>
    <dataValidation allowBlank="true" errorStyle="stop" operator="between" showDropDown="false" showErrorMessage="true" showInputMessage="false" sqref="E4:E11" type="list">
      <formula1>"fideiussioni,lettere di patronage "forte""</formula1>
      <formula2>0</formula2>
    </dataValidation>
    <dataValidation allowBlank="true" errorStyle="stop" operator="greaterThanOrEqual" prompt="campo numerico" showDropDown="false" showErrorMessage="true" showInputMessage="true" sqref="F4:H1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0.87"/>
    <col collapsed="false" customWidth="true" hidden="false" outlineLevel="0" max="3" min="3" style="0" width="109.87"/>
  </cols>
  <sheetData>
    <row r="1" customFormat="false" ht="14.4" hidden="false" customHeight="false" outlineLevel="0" collapsed="false">
      <c r="A1" s="346" t="s">
        <v>446</v>
      </c>
      <c r="C1" s="346" t="s">
        <v>447</v>
      </c>
    </row>
    <row r="2" customFormat="false" ht="14.4" hidden="false" customHeight="false" outlineLevel="0" collapsed="false">
      <c r="A2" s="347"/>
      <c r="C2" s="11" t="s">
        <v>448</v>
      </c>
    </row>
    <row r="3" customFormat="false" ht="14.4" hidden="false" customHeight="false" outlineLevel="0" collapsed="false">
      <c r="A3" s="11" t="s">
        <v>449</v>
      </c>
      <c r="C3" s="11" t="s">
        <v>450</v>
      </c>
    </row>
    <row r="4" customFormat="false" ht="14.4" hidden="false" customHeight="false" outlineLevel="0" collapsed="false">
      <c r="A4" s="11" t="s">
        <v>451</v>
      </c>
      <c r="C4" s="11" t="s">
        <v>452</v>
      </c>
    </row>
    <row r="5" customFormat="false" ht="14.4" hidden="false" customHeight="false" outlineLevel="0" collapsed="false">
      <c r="A5" s="11" t="s">
        <v>453</v>
      </c>
      <c r="C5" s="11" t="s">
        <v>454</v>
      </c>
    </row>
    <row r="6" customFormat="false" ht="14.4" hidden="false" customHeight="false" outlineLevel="0" collapsed="false">
      <c r="A6" s="11" t="s">
        <v>455</v>
      </c>
    </row>
    <row r="7" customFormat="false" ht="14.4" hidden="false" customHeight="false" outlineLevel="0" collapsed="false">
      <c r="A7" s="11" t="s">
        <v>456</v>
      </c>
    </row>
    <row r="8" customFormat="false" ht="14.4" hidden="false" customHeight="false" outlineLevel="0" collapsed="false">
      <c r="A8" s="11" t="s">
        <v>457</v>
      </c>
    </row>
    <row r="9" customFormat="false" ht="14.4" hidden="false" customHeight="false" outlineLevel="0" collapsed="false">
      <c r="A9" s="11" t="s">
        <v>458</v>
      </c>
    </row>
    <row r="10" customFormat="false" ht="14.4" hidden="false" customHeight="false" outlineLevel="0" collapsed="false">
      <c r="A10" s="11" t="s">
        <v>459</v>
      </c>
    </row>
    <row r="11" customFormat="false" ht="14.4" hidden="false" customHeight="false" outlineLevel="0" collapsed="false">
      <c r="A11" s="11" t="s">
        <v>460</v>
      </c>
    </row>
    <row r="12" customFormat="false" ht="14.4" hidden="false" customHeight="false" outlineLevel="0" collapsed="false">
      <c r="A12" s="11" t="s">
        <v>461</v>
      </c>
    </row>
    <row r="13" customFormat="false" ht="14.4" hidden="false" customHeight="false" outlineLevel="0" collapsed="false">
      <c r="A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4" customFormat="false" ht="37.5" hidden="false" customHeight="true" outlineLevel="0" collapsed="false">
      <c r="B4" s="184" t="s">
        <v>462</v>
      </c>
      <c r="C4" s="188" t="s">
        <v>463</v>
      </c>
      <c r="D4" s="188"/>
    </row>
    <row r="5" customFormat="false" ht="14.4" hidden="false" customHeight="false" outlineLevel="0" collapsed="false">
      <c r="B5" s="348" t="s">
        <v>464</v>
      </c>
      <c r="C5" s="349"/>
      <c r="D5" s="349"/>
    </row>
    <row r="6" customFormat="false" ht="14.4" hidden="false" customHeight="false" outlineLevel="0" collapsed="false">
      <c r="B6" s="348" t="s">
        <v>465</v>
      </c>
      <c r="C6" s="349"/>
      <c r="D6" s="349"/>
    </row>
    <row r="7" customFormat="false" ht="14.4" hidden="false" customHeight="false" outlineLevel="0" collapsed="false">
      <c r="B7" s="348" t="s">
        <v>466</v>
      </c>
      <c r="C7" s="349"/>
      <c r="D7" s="349"/>
    </row>
    <row r="8" customFormat="false" ht="14.4" hidden="false" customHeight="false" outlineLevel="0" collapsed="false">
      <c r="B8" s="289" t="s">
        <v>269</v>
      </c>
      <c r="C8" s="350" t="n">
        <f aca="false">SUM(C5:C7)</f>
        <v>0</v>
      </c>
      <c r="D8" s="350"/>
    </row>
  </sheetData>
  <mergeCells count="6">
    <mergeCell ref="B1:G1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9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2" customFormat="false" ht="16.2" hidden="false" customHeight="false" outlineLevel="0" collapsed="false">
      <c r="A2" s="328"/>
      <c r="B2" s="351" t="s">
        <v>467</v>
      </c>
      <c r="C2" s="351"/>
      <c r="D2" s="351"/>
      <c r="E2" s="351"/>
      <c r="F2" s="351"/>
      <c r="G2" s="351"/>
      <c r="H2" s="351"/>
      <c r="I2" s="180"/>
      <c r="J2" s="11"/>
      <c r="K2" s="11"/>
      <c r="L2" s="11"/>
      <c r="M2" s="11"/>
    </row>
    <row r="3" customFormat="false" ht="16.2" hidden="false" customHeight="true" outlineLevel="0" collapsed="false">
      <c r="A3" s="328"/>
      <c r="B3" s="230" t="s">
        <v>468</v>
      </c>
      <c r="C3" s="230"/>
      <c r="D3" s="230"/>
      <c r="E3" s="230"/>
      <c r="F3" s="352" t="s">
        <v>469</v>
      </c>
      <c r="G3" s="352"/>
      <c r="H3" s="170" t="s">
        <v>372</v>
      </c>
      <c r="I3" s="180"/>
      <c r="J3" s="11"/>
      <c r="K3" s="11"/>
      <c r="L3" s="11"/>
      <c r="M3" s="11"/>
    </row>
    <row r="4" customFormat="false" ht="35.4" hidden="false" customHeight="true" outlineLevel="0" collapsed="false">
      <c r="A4" s="328"/>
      <c r="B4" s="173" t="s">
        <v>470</v>
      </c>
      <c r="C4" s="173"/>
      <c r="D4" s="173"/>
      <c r="E4" s="173"/>
      <c r="F4" s="353" t="n">
        <v>0</v>
      </c>
      <c r="G4" s="353"/>
      <c r="H4" s="354"/>
      <c r="I4" s="180"/>
      <c r="J4" s="11"/>
      <c r="K4" s="11"/>
      <c r="L4" s="11"/>
      <c r="M4" s="11"/>
    </row>
    <row r="5" customFormat="false" ht="16.2" hidden="false" customHeight="true" outlineLevel="0" collapsed="false">
      <c r="A5" s="328"/>
      <c r="B5" s="173" t="s">
        <v>471</v>
      </c>
      <c r="C5" s="173"/>
      <c r="D5" s="173"/>
      <c r="E5" s="173"/>
      <c r="F5" s="353" t="n">
        <v>0</v>
      </c>
      <c r="G5" s="353"/>
      <c r="H5" s="354"/>
      <c r="I5" s="180"/>
      <c r="J5" s="11"/>
      <c r="K5" s="11"/>
      <c r="L5" s="11"/>
      <c r="M5" s="11"/>
    </row>
    <row r="6" customFormat="false" ht="16.2" hidden="false" customHeight="true" outlineLevel="0" collapsed="false">
      <c r="A6" s="328"/>
      <c r="B6" s="173" t="s">
        <v>472</v>
      </c>
      <c r="C6" s="173"/>
      <c r="D6" s="173"/>
      <c r="E6" s="173"/>
      <c r="F6" s="353" t="n">
        <v>0</v>
      </c>
      <c r="G6" s="353"/>
      <c r="H6" s="354"/>
      <c r="I6" s="180"/>
      <c r="J6" s="11"/>
      <c r="K6" s="11"/>
      <c r="L6" s="11"/>
      <c r="M6" s="11"/>
    </row>
    <row r="7" customFormat="false" ht="33.6" hidden="false" customHeight="true" outlineLevel="0" collapsed="false">
      <c r="A7" s="328"/>
      <c r="B7" s="175" t="s">
        <v>473</v>
      </c>
      <c r="C7" s="175"/>
      <c r="D7" s="175"/>
      <c r="E7" s="175"/>
      <c r="F7" s="353" t="n">
        <f aca="false">SUM(G4:G6)</f>
        <v>0</v>
      </c>
      <c r="G7" s="353"/>
      <c r="H7" s="354"/>
      <c r="I7" s="180"/>
      <c r="J7" s="11"/>
      <c r="K7" s="11"/>
      <c r="L7" s="11"/>
      <c r="M7" s="11"/>
    </row>
    <row r="8" customFormat="false" ht="39.6" hidden="false" customHeight="true" outlineLevel="0" collapsed="false">
      <c r="A8" s="328"/>
      <c r="B8" s="355" t="s">
        <v>474</v>
      </c>
      <c r="C8" s="355"/>
      <c r="D8" s="355"/>
      <c r="E8" s="355"/>
      <c r="F8" s="353" t="n">
        <f aca="false">(F7*10)/100</f>
        <v>0</v>
      </c>
      <c r="G8" s="353"/>
      <c r="H8" s="354"/>
      <c r="I8" s="180"/>
      <c r="J8" s="11"/>
      <c r="K8" s="11"/>
      <c r="L8" s="11"/>
      <c r="M8" s="11"/>
    </row>
    <row r="9" customFormat="false" ht="16.2" hidden="false" customHeight="true" outlineLevel="0" collapsed="false">
      <c r="A9" s="328"/>
      <c r="B9" s="356" t="s">
        <v>475</v>
      </c>
      <c r="C9" s="356"/>
      <c r="D9" s="356"/>
      <c r="E9" s="356"/>
      <c r="F9" s="357"/>
      <c r="G9" s="357"/>
      <c r="H9" s="354"/>
      <c r="I9" s="180"/>
      <c r="J9" s="11"/>
      <c r="K9" s="11"/>
      <c r="L9" s="11"/>
      <c r="M9" s="11"/>
    </row>
    <row r="10" customFormat="false" ht="52.2" hidden="false" customHeight="true" outlineLevel="0" collapsed="false">
      <c r="A10" s="328"/>
      <c r="B10" s="355" t="s">
        <v>476</v>
      </c>
      <c r="C10" s="355"/>
      <c r="D10" s="355"/>
      <c r="E10" s="355"/>
      <c r="F10" s="353" t="n">
        <v>0</v>
      </c>
      <c r="G10" s="353"/>
      <c r="H10" s="354"/>
      <c r="I10" s="180"/>
      <c r="J10" s="11"/>
      <c r="K10" s="11"/>
      <c r="L10" s="11"/>
      <c r="M10" s="11"/>
    </row>
    <row r="11" customFormat="false" ht="33" hidden="false" customHeight="true" outlineLevel="0" collapsed="false">
      <c r="A11" s="328"/>
      <c r="B11" s="355" t="s">
        <v>477</v>
      </c>
      <c r="C11" s="355"/>
      <c r="D11" s="355"/>
      <c r="E11" s="355"/>
      <c r="F11" s="353" t="n">
        <v>0</v>
      </c>
      <c r="G11" s="353"/>
      <c r="H11" s="354"/>
      <c r="I11" s="180"/>
      <c r="J11" s="11"/>
      <c r="K11" s="11"/>
      <c r="L11" s="11"/>
      <c r="M11" s="11"/>
    </row>
    <row r="12" customFormat="false" ht="35.4" hidden="false" customHeight="true" outlineLevel="0" collapsed="false">
      <c r="A12" s="328"/>
      <c r="B12" s="355" t="s">
        <v>478</v>
      </c>
      <c r="C12" s="355"/>
      <c r="D12" s="355"/>
      <c r="E12" s="355"/>
      <c r="F12" s="353" t="n">
        <v>0</v>
      </c>
      <c r="G12" s="353"/>
      <c r="H12" s="354"/>
      <c r="I12" s="180"/>
      <c r="J12" s="11"/>
      <c r="K12" s="11"/>
      <c r="L12" s="11"/>
      <c r="M12" s="11"/>
    </row>
    <row r="13" customFormat="false" ht="35.4" hidden="false" customHeight="true" outlineLevel="0" collapsed="false">
      <c r="A13" s="328"/>
      <c r="B13" s="175" t="s">
        <v>479</v>
      </c>
      <c r="C13" s="175"/>
      <c r="D13" s="175"/>
      <c r="E13" s="175"/>
      <c r="F13" s="353" t="n">
        <f aca="false">F8-F10+F11+F12</f>
        <v>0</v>
      </c>
      <c r="G13" s="353"/>
      <c r="H13" s="354"/>
      <c r="I13" s="180"/>
      <c r="J13" s="11"/>
      <c r="K13" s="11"/>
      <c r="L13" s="11"/>
      <c r="M13" s="11"/>
    </row>
    <row r="14" customFormat="false" ht="43.2" hidden="false" customHeight="true" outlineLevel="0" collapsed="false">
      <c r="A14" s="328"/>
      <c r="B14" s="175" t="s">
        <v>480</v>
      </c>
      <c r="C14" s="175"/>
      <c r="D14" s="175"/>
      <c r="E14" s="175"/>
      <c r="F14" s="353" t="n">
        <f aca="false">F10-F11-F12</f>
        <v>0</v>
      </c>
      <c r="G14" s="353"/>
      <c r="H14" s="354"/>
      <c r="I14" s="180"/>
      <c r="J14" s="11"/>
      <c r="K14" s="11"/>
      <c r="L14" s="11"/>
      <c r="M14" s="11"/>
    </row>
    <row r="15" customFormat="false" ht="36.9" hidden="false" customHeight="true" outlineLevel="0" collapsed="false">
      <c r="A15" s="328"/>
      <c r="B15" s="356" t="s">
        <v>481</v>
      </c>
      <c r="C15" s="356"/>
      <c r="D15" s="356"/>
      <c r="E15" s="356"/>
      <c r="F15" s="358"/>
      <c r="G15" s="358"/>
      <c r="H15" s="359" t="e">
        <f aca="false">F14/F7*100</f>
        <v>#DIV/0!</v>
      </c>
      <c r="I15" s="180"/>
      <c r="J15" s="11"/>
      <c r="K15" s="11"/>
      <c r="L15" s="11"/>
      <c r="M15" s="11"/>
    </row>
    <row r="16" customFormat="false" ht="68.25" hidden="false" customHeight="true" outlineLevel="0" collapsed="false">
      <c r="A16" s="328"/>
      <c r="B16" s="360" t="s">
        <v>482</v>
      </c>
      <c r="C16" s="360"/>
      <c r="D16" s="360"/>
      <c r="E16" s="360"/>
      <c r="F16" s="360"/>
      <c r="G16" s="360"/>
      <c r="H16" s="360"/>
      <c r="I16" s="180"/>
      <c r="J16" s="11"/>
      <c r="K16" s="11"/>
      <c r="L16" s="11"/>
      <c r="M16" s="11"/>
    </row>
    <row r="17" customFormat="false" ht="16.2" hidden="false" customHeight="false" outlineLevel="0" collapsed="false">
      <c r="A17" s="328"/>
      <c r="B17" s="361" t="s">
        <v>483</v>
      </c>
      <c r="C17" s="361"/>
      <c r="D17" s="361"/>
      <c r="E17" s="361"/>
      <c r="F17" s="361"/>
      <c r="G17" s="361"/>
      <c r="H17" s="362"/>
      <c r="I17" s="180"/>
      <c r="J17" s="11"/>
      <c r="K17" s="11"/>
      <c r="L17" s="11"/>
      <c r="M17" s="11"/>
    </row>
    <row r="18" customFormat="false" ht="34.5" hidden="false" customHeight="true" outlineLevel="0" collapsed="false">
      <c r="A18" s="328"/>
      <c r="B18" s="363" t="s">
        <v>484</v>
      </c>
      <c r="C18" s="363"/>
      <c r="D18" s="363"/>
      <c r="E18" s="363"/>
      <c r="F18" s="363"/>
      <c r="G18" s="363"/>
      <c r="H18" s="363"/>
      <c r="I18" s="364"/>
      <c r="J18" s="364"/>
      <c r="K18" s="364"/>
      <c r="L18" s="364"/>
      <c r="M18" s="364"/>
    </row>
    <row r="19" customFormat="false" ht="34.95" hidden="false" customHeight="true" outlineLevel="0" collapsed="false">
      <c r="A19" s="328"/>
      <c r="B19" s="363" t="s">
        <v>485</v>
      </c>
      <c r="C19" s="363"/>
      <c r="D19" s="363"/>
      <c r="E19" s="363"/>
      <c r="F19" s="363"/>
      <c r="G19" s="363"/>
      <c r="H19" s="363"/>
      <c r="I19" s="364"/>
      <c r="J19" s="11"/>
      <c r="K19" s="11"/>
      <c r="L19" s="11"/>
      <c r="M19" s="11"/>
    </row>
    <row r="20" customFormat="false" ht="16.2" hidden="false" customHeight="false" outlineLevel="0" collapsed="false">
      <c r="A20" s="328"/>
      <c r="B20" s="328"/>
      <c r="C20" s="328"/>
      <c r="D20" s="328"/>
      <c r="E20" s="365"/>
      <c r="F20" s="160"/>
      <c r="G20" s="160"/>
      <c r="H20" s="366"/>
      <c r="I20" s="328"/>
    </row>
  </sheetData>
  <mergeCells count="33">
    <mergeCell ref="B1:G1"/>
    <mergeCell ref="B2:H2"/>
    <mergeCell ref="B3:E3"/>
    <mergeCell ref="F3:G3"/>
    <mergeCell ref="B4:E4"/>
    <mergeCell ref="F4:G4"/>
    <mergeCell ref="H4:H1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H16"/>
    <mergeCell ref="B17:G17"/>
    <mergeCell ref="B18:H18"/>
    <mergeCell ref="B19:H19"/>
  </mergeCells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F4:F8 F10:F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4" customFormat="false" ht="14.4" hidden="false" customHeight="false" outlineLevel="0" collapsed="false">
      <c r="B4" s="367" t="s">
        <v>486</v>
      </c>
      <c r="C4" s="367"/>
      <c r="D4" s="367"/>
      <c r="E4" s="367"/>
      <c r="F4" s="367"/>
      <c r="G4" s="367"/>
    </row>
    <row r="5" customFormat="false" ht="14.4" hidden="false" customHeight="true" outlineLevel="0" collapsed="false">
      <c r="B5" s="172" t="s">
        <v>487</v>
      </c>
      <c r="C5" s="172"/>
      <c r="D5" s="172"/>
      <c r="E5" s="172"/>
      <c r="F5" s="154"/>
      <c r="G5" s="154"/>
    </row>
    <row r="6" customFormat="false" ht="14.4" hidden="false" customHeight="true" outlineLevel="0" collapsed="false">
      <c r="B6" s="368" t="s">
        <v>488</v>
      </c>
      <c r="C6" s="368"/>
      <c r="D6" s="368"/>
      <c r="E6" s="144" t="s">
        <v>489</v>
      </c>
      <c r="F6" s="369" t="n">
        <v>0</v>
      </c>
      <c r="G6" s="369"/>
    </row>
    <row r="7" customFormat="false" ht="14.4" hidden="false" customHeight="true" outlineLevel="0" collapsed="false">
      <c r="B7" s="370" t="s">
        <v>490</v>
      </c>
      <c r="C7" s="370"/>
      <c r="D7" s="370"/>
      <c r="E7" s="371" t="s">
        <v>491</v>
      </c>
      <c r="F7" s="369" t="n">
        <v>0</v>
      </c>
      <c r="G7" s="369"/>
    </row>
    <row r="8" customFormat="false" ht="14.4" hidden="false" customHeight="true" outlineLevel="0" collapsed="false">
      <c r="B8" s="368" t="s">
        <v>492</v>
      </c>
      <c r="C8" s="368"/>
      <c r="D8" s="368"/>
      <c r="E8" s="144" t="s">
        <v>489</v>
      </c>
      <c r="F8" s="369" t="n">
        <v>0</v>
      </c>
      <c r="G8" s="369"/>
    </row>
    <row r="9" customFormat="false" ht="14.4" hidden="false" customHeight="true" outlineLevel="0" collapsed="false">
      <c r="B9" s="372" t="s">
        <v>493</v>
      </c>
      <c r="C9" s="372"/>
      <c r="D9" s="372"/>
      <c r="E9" s="144" t="s">
        <v>494</v>
      </c>
      <c r="F9" s="369" t="n">
        <f aca="false">F6-F7+F8</f>
        <v>0</v>
      </c>
      <c r="G9" s="369"/>
    </row>
    <row r="10" customFormat="false" ht="14.4" hidden="false" customHeight="false" outlineLevel="0" collapsed="false">
      <c r="B10" s="373" t="s">
        <v>495</v>
      </c>
    </row>
  </sheetData>
  <mergeCells count="12">
    <mergeCell ref="B1:G1"/>
    <mergeCell ref="B4:G4"/>
    <mergeCell ref="B5:E5"/>
    <mergeCell ref="F5:G5"/>
    <mergeCell ref="B6:D6"/>
    <mergeCell ref="F6:G6"/>
    <mergeCell ref="B7:D7"/>
    <mergeCell ref="F7:G7"/>
    <mergeCell ref="B8:D8"/>
    <mergeCell ref="F8:G8"/>
    <mergeCell ref="B9:D9"/>
    <mergeCell ref="F9:G9"/>
  </mergeCells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F6:F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</cols>
  <sheetData>
    <row r="1" customFormat="false" ht="16.2" hidden="false" customHeight="false" outlineLevel="0" collapsed="false">
      <c r="A1" s="328"/>
      <c r="B1" s="328"/>
      <c r="C1" s="374"/>
      <c r="D1" s="374"/>
      <c r="E1" s="374"/>
      <c r="F1" s="374"/>
      <c r="G1" s="375"/>
      <c r="H1" s="328"/>
    </row>
    <row r="2" customFormat="false" ht="16.2" hidden="false" customHeight="false" outlineLevel="0" collapsed="false">
      <c r="A2" s="328"/>
      <c r="B2" s="376" t="s">
        <v>343</v>
      </c>
      <c r="C2" s="376" t="n">
        <v>2022</v>
      </c>
      <c r="D2" s="376" t="n">
        <f aca="false">C2+1</f>
        <v>2023</v>
      </c>
      <c r="E2" s="376" t="n">
        <f aca="false">D2+1</f>
        <v>2024</v>
      </c>
      <c r="F2" s="377"/>
      <c r="G2" s="377"/>
      <c r="H2" s="328"/>
    </row>
    <row r="3" customFormat="false" ht="14.4" hidden="false" customHeight="false" outlineLevel="0" collapsed="false">
      <c r="B3" s="378" t="s">
        <v>496</v>
      </c>
      <c r="C3" s="379" t="n">
        <v>0</v>
      </c>
      <c r="D3" s="379" t="n">
        <f aca="false">C8</f>
        <v>0</v>
      </c>
      <c r="E3" s="379" t="n">
        <f aca="false">D8</f>
        <v>0</v>
      </c>
    </row>
    <row r="4" customFormat="false" ht="14.4" hidden="false" customHeight="false" outlineLevel="0" collapsed="false">
      <c r="B4" s="378" t="s">
        <v>497</v>
      </c>
      <c r="C4" s="379" t="n">
        <v>0</v>
      </c>
      <c r="D4" s="379"/>
      <c r="E4" s="379"/>
    </row>
    <row r="5" customFormat="false" ht="14.4" hidden="false" customHeight="false" outlineLevel="0" collapsed="false">
      <c r="B5" s="378" t="s">
        <v>498</v>
      </c>
      <c r="C5" s="379"/>
      <c r="D5" s="379"/>
      <c r="E5" s="379"/>
    </row>
    <row r="6" customFormat="false" ht="14.4" hidden="false" customHeight="false" outlineLevel="0" collapsed="false">
      <c r="B6" s="378" t="s">
        <v>499</v>
      </c>
      <c r="C6" s="379"/>
      <c r="D6" s="379"/>
      <c r="E6" s="379"/>
    </row>
    <row r="7" customFormat="false" ht="14.4" hidden="false" customHeight="false" outlineLevel="0" collapsed="false">
      <c r="B7" s="378" t="s">
        <v>500</v>
      </c>
      <c r="C7" s="379"/>
      <c r="D7" s="379"/>
      <c r="E7" s="379"/>
    </row>
    <row r="8" customFormat="false" ht="14.4" hidden="false" customHeight="false" outlineLevel="0" collapsed="false">
      <c r="B8" s="376" t="s">
        <v>501</v>
      </c>
      <c r="C8" s="380" t="n">
        <f aca="false">SUM(C3:C7)</f>
        <v>0</v>
      </c>
      <c r="D8" s="380" t="n">
        <f aca="false">SUM(D3:D7)</f>
        <v>0</v>
      </c>
      <c r="E8" s="380" t="n">
        <f aca="false">SUM(E3:E7)</f>
        <v>0</v>
      </c>
    </row>
    <row r="9" customFormat="false" ht="14.4" hidden="false" customHeight="false" outlineLevel="0" collapsed="false">
      <c r="B9" s="378" t="s">
        <v>502</v>
      </c>
      <c r="C9" s="381"/>
      <c r="D9" s="381"/>
      <c r="E9" s="381"/>
    </row>
    <row r="10" customFormat="false" ht="14.4" hidden="false" customHeight="false" outlineLevel="0" collapsed="false">
      <c r="B10" s="378" t="s">
        <v>503</v>
      </c>
      <c r="C10" s="382" t="e">
        <f aca="false">C8/C9</f>
        <v>#DIV/0!</v>
      </c>
      <c r="D10" s="382" t="e">
        <f aca="false">D8/D9</f>
        <v>#DIV/0!</v>
      </c>
      <c r="E10" s="382" t="e">
        <f aca="false">E8/E9</f>
        <v>#DIV/0!</v>
      </c>
    </row>
  </sheetData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G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3" customFormat="false" ht="14.4" hidden="false" customHeight="false" outlineLevel="0" collapsed="false">
      <c r="B3" s="383" t="s">
        <v>343</v>
      </c>
      <c r="C3" s="376" t="n">
        <v>2022</v>
      </c>
      <c r="D3" s="376" t="n">
        <f aca="false">C3+1</f>
        <v>2023</v>
      </c>
      <c r="E3" s="376" t="n">
        <f aca="false">D3+1</f>
        <v>2024</v>
      </c>
    </row>
    <row r="4" customFormat="false" ht="14.4" hidden="false" customHeight="false" outlineLevel="0" collapsed="false">
      <c r="B4" s="378" t="s">
        <v>504</v>
      </c>
      <c r="C4" s="384" t="n">
        <v>0</v>
      </c>
      <c r="D4" s="384" t="n">
        <v>0</v>
      </c>
      <c r="E4" s="384" t="n">
        <v>0</v>
      </c>
    </row>
    <row r="5" customFormat="false" ht="14.4" hidden="false" customHeight="false" outlineLevel="0" collapsed="false">
      <c r="B5" s="378" t="s">
        <v>505</v>
      </c>
      <c r="C5" s="384"/>
      <c r="D5" s="384"/>
      <c r="E5" s="384"/>
    </row>
    <row r="6" customFormat="false" ht="14.4" hidden="false" customHeight="false" outlineLevel="0" collapsed="false">
      <c r="B6" s="376" t="s">
        <v>501</v>
      </c>
      <c r="C6" s="385" t="n">
        <f aca="false">C4+C5</f>
        <v>0</v>
      </c>
      <c r="D6" s="385" t="n">
        <f aca="false">D4+D5</f>
        <v>0</v>
      </c>
      <c r="E6" s="385" t="n">
        <f aca="false">E4+E5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6" min="6" style="0" width="14.55"/>
    <col collapsed="false" customWidth="true" hidden="false" outlineLevel="0" max="8" min="8" style="0" width="15.43"/>
  </cols>
  <sheetData>
    <row r="1" customFormat="false" ht="16.2" hidden="false" customHeight="false" outlineLevel="0" collapsed="false">
      <c r="A1" s="328"/>
      <c r="B1" s="329"/>
      <c r="C1" s="329"/>
      <c r="D1" s="329"/>
      <c r="E1" s="329"/>
      <c r="F1" s="329"/>
      <c r="G1" s="329"/>
      <c r="H1" s="330"/>
      <c r="I1" s="328"/>
    </row>
    <row r="3" customFormat="false" ht="14.4" hidden="false" customHeight="false" outlineLevel="0" collapsed="false">
      <c r="B3" s="386"/>
      <c r="C3" s="386"/>
      <c r="D3" s="386"/>
      <c r="E3" s="387" t="s">
        <v>506</v>
      </c>
      <c r="F3" s="387"/>
      <c r="G3" s="387"/>
    </row>
    <row r="4" customFormat="false" ht="14.4" hidden="false" customHeight="false" outlineLevel="0" collapsed="false">
      <c r="B4" s="388" t="s">
        <v>507</v>
      </c>
      <c r="C4" s="388"/>
      <c r="D4" s="388"/>
      <c r="E4" s="389" t="n">
        <v>0</v>
      </c>
      <c r="F4" s="389"/>
      <c r="G4" s="389"/>
    </row>
    <row r="5" customFormat="false" ht="14.4" hidden="false" customHeight="false" outlineLevel="0" collapsed="false">
      <c r="B5" s="388" t="s">
        <v>508</v>
      </c>
      <c r="C5" s="388"/>
      <c r="D5" s="388"/>
      <c r="E5" s="389" t="n">
        <v>0</v>
      </c>
      <c r="F5" s="389"/>
      <c r="G5" s="389"/>
    </row>
    <row r="6" customFormat="false" ht="14.4" hidden="false" customHeight="false" outlineLevel="0" collapsed="false">
      <c r="B6" s="390" t="s">
        <v>509</v>
      </c>
      <c r="C6" s="390"/>
      <c r="D6" s="390"/>
      <c r="E6" s="389" t="n">
        <v>0</v>
      </c>
      <c r="F6" s="389"/>
      <c r="G6" s="389"/>
    </row>
    <row r="7" customFormat="false" ht="14.4" hidden="false" customHeight="false" outlineLevel="0" collapsed="false">
      <c r="B7" s="390" t="s">
        <v>510</v>
      </c>
      <c r="C7" s="390"/>
      <c r="D7" s="390"/>
      <c r="E7" s="389" t="n">
        <v>0</v>
      </c>
      <c r="F7" s="389"/>
      <c r="G7" s="389"/>
    </row>
  </sheetData>
  <mergeCells count="11">
    <mergeCell ref="B1:G1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61.1"/>
    <col collapsed="false" customWidth="true" hidden="false" outlineLevel="0" max="4" min="2" style="0" width="12.43"/>
  </cols>
  <sheetData>
    <row r="1" customFormat="false" ht="14.4" hidden="false" customHeight="false" outlineLevel="0" collapsed="false">
      <c r="A1" s="391"/>
      <c r="B1" s="195"/>
      <c r="C1" s="68"/>
      <c r="D1" s="392"/>
    </row>
    <row r="2" customFormat="false" ht="14.4" hidden="false" customHeight="false" outlineLevel="0" collapsed="false">
      <c r="A2" s="393" t="s">
        <v>511</v>
      </c>
      <c r="B2" s="299" t="n">
        <v>2024</v>
      </c>
      <c r="C2" s="299" t="n">
        <v>2023</v>
      </c>
      <c r="D2" s="299" t="s">
        <v>512</v>
      </c>
    </row>
    <row r="3" s="139" customFormat="true" ht="26.4" hidden="false" customHeight="false" outlineLevel="0" collapsed="false">
      <c r="A3" s="394" t="s">
        <v>513</v>
      </c>
      <c r="B3" s="395" t="n">
        <v>0</v>
      </c>
      <c r="C3" s="395" t="n">
        <v>0</v>
      </c>
      <c r="D3" s="395" t="n">
        <f aca="false">+B3-C3</f>
        <v>0</v>
      </c>
      <c r="F3" s="146"/>
    </row>
    <row r="4" customFormat="false" ht="14.4" hidden="false" customHeight="false" outlineLevel="0" collapsed="false">
      <c r="A4" s="396" t="s">
        <v>514</v>
      </c>
      <c r="B4" s="395" t="n">
        <v>0</v>
      </c>
      <c r="C4" s="395" t="n">
        <v>0</v>
      </c>
      <c r="D4" s="395" t="n">
        <f aca="false">+B4-C4</f>
        <v>0</v>
      </c>
    </row>
    <row r="5" customFormat="false" ht="14.4" hidden="false" customHeight="false" outlineLevel="0" collapsed="false">
      <c r="A5" s="396" t="s">
        <v>515</v>
      </c>
      <c r="B5" s="395" t="n">
        <v>0</v>
      </c>
      <c r="C5" s="395" t="n">
        <v>0</v>
      </c>
      <c r="D5" s="395" t="n">
        <f aca="false">+B5-C5</f>
        <v>0</v>
      </c>
    </row>
    <row r="6" customFormat="false" ht="14.4" hidden="false" customHeight="false" outlineLevel="0" collapsed="false">
      <c r="A6" s="396" t="s">
        <v>516</v>
      </c>
      <c r="B6" s="395" t="n">
        <v>0</v>
      </c>
      <c r="C6" s="395" t="n">
        <v>0</v>
      </c>
      <c r="D6" s="395" t="n">
        <f aca="false">+B6-C6</f>
        <v>0</v>
      </c>
    </row>
    <row r="7" customFormat="false" ht="14.4" hidden="false" customHeight="false" outlineLevel="0" collapsed="false">
      <c r="A7" s="397" t="s">
        <v>517</v>
      </c>
      <c r="B7" s="398" t="n">
        <f aca="false">SUM(B3:B6)</f>
        <v>0</v>
      </c>
      <c r="C7" s="398" t="n">
        <f aca="false">SUM(C3:C6)</f>
        <v>0</v>
      </c>
      <c r="D7" s="398" t="n">
        <f aca="false">+B7-C7</f>
        <v>0</v>
      </c>
    </row>
    <row r="8" customFormat="false" ht="14.4" hidden="false" customHeight="false" outlineLevel="0" collapsed="false">
      <c r="A8" s="396" t="s">
        <v>518</v>
      </c>
      <c r="B8" s="399" t="n">
        <v>0</v>
      </c>
      <c r="C8" s="399" t="n">
        <v>0</v>
      </c>
      <c r="D8" s="395" t="n">
        <f aca="false">+B8-C8</f>
        <v>0</v>
      </c>
    </row>
    <row r="9" customFormat="false" ht="14.4" hidden="false" customHeight="false" outlineLevel="0" collapsed="false">
      <c r="A9" s="396" t="s">
        <v>519</v>
      </c>
      <c r="B9" s="399" t="n">
        <v>0</v>
      </c>
      <c r="C9" s="399" t="n">
        <v>0</v>
      </c>
      <c r="D9" s="395" t="n">
        <f aca="false">+B9-C9</f>
        <v>0</v>
      </c>
    </row>
    <row r="10" customFormat="false" ht="14.4" hidden="false" customHeight="false" outlineLevel="0" collapsed="false">
      <c r="A10" s="400" t="s">
        <v>520</v>
      </c>
      <c r="B10" s="399" t="n">
        <v>0</v>
      </c>
      <c r="C10" s="399" t="n">
        <v>0</v>
      </c>
      <c r="D10" s="395" t="n">
        <f aca="false">+B10-C10</f>
        <v>0</v>
      </c>
    </row>
    <row r="11" customFormat="false" ht="14.4" hidden="false" customHeight="false" outlineLevel="0" collapsed="false">
      <c r="A11" s="396" t="s">
        <v>521</v>
      </c>
      <c r="B11" s="399" t="n">
        <v>0</v>
      </c>
      <c r="C11" s="399" t="n">
        <v>0</v>
      </c>
      <c r="D11" s="395" t="n">
        <f aca="false">+B11-C11</f>
        <v>0</v>
      </c>
    </row>
    <row r="12" customFormat="false" ht="14.4" hidden="false" customHeight="false" outlineLevel="0" collapsed="false">
      <c r="A12" s="396" t="s">
        <v>522</v>
      </c>
      <c r="B12" s="399" t="n">
        <v>0</v>
      </c>
      <c r="C12" s="399" t="n">
        <v>0</v>
      </c>
      <c r="D12" s="395" t="n">
        <f aca="false">+B12-C12</f>
        <v>0</v>
      </c>
    </row>
    <row r="13" customFormat="false" ht="14.4" hidden="false" customHeight="false" outlineLevel="0" collapsed="false">
      <c r="A13" s="397" t="s">
        <v>523</v>
      </c>
      <c r="B13" s="398" t="n">
        <f aca="false">SUM(B8:B12)</f>
        <v>0</v>
      </c>
      <c r="C13" s="398" t="n">
        <f aca="false">SUM(C8:C12)</f>
        <v>0</v>
      </c>
      <c r="D13" s="398" t="n">
        <f aca="false">SUM(D8:D12)</f>
        <v>0</v>
      </c>
    </row>
    <row r="14" customFormat="false" ht="14.4" hidden="false" customHeight="false" outlineLevel="0" collapsed="false">
      <c r="A14" s="401" t="s">
        <v>524</v>
      </c>
      <c r="B14" s="399" t="n">
        <v>0</v>
      </c>
      <c r="C14" s="399" t="n">
        <v>0</v>
      </c>
      <c r="D14" s="399" t="n">
        <f aca="false">+B14-C14</f>
        <v>0</v>
      </c>
    </row>
    <row r="15" customFormat="false" ht="14.4" hidden="false" customHeight="false" outlineLevel="0" collapsed="false">
      <c r="A15" s="150"/>
      <c r="B15" s="150"/>
      <c r="C15" s="150"/>
      <c r="D15" s="150"/>
    </row>
  </sheetData>
  <mergeCells count="1"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7.43"/>
    <col collapsed="false" customWidth="true" hidden="false" outlineLevel="0" max="6" min="6" style="0" width="16.43"/>
    <col collapsed="false" customWidth="true" hidden="false" outlineLevel="0" max="7" min="7" style="0" width="16.55"/>
    <col collapsed="false" customWidth="true" hidden="false" outlineLevel="0" max="8" min="8" style="0" width="15.43"/>
    <col collapsed="false" customWidth="true" hidden="false" outlineLevel="0" max="9" min="9" style="0" width="16.32"/>
    <col collapsed="false" customWidth="true" hidden="false" outlineLevel="0" max="10" min="10" style="0" width="16.43"/>
  </cols>
  <sheetData>
    <row r="2" customFormat="false" ht="14.4" hidden="false" customHeight="true" outlineLevel="0" collapsed="false">
      <c r="B2" s="18" t="s">
        <v>92</v>
      </c>
      <c r="C2" s="18"/>
      <c r="D2" s="18"/>
      <c r="E2" s="18"/>
      <c r="F2" s="18" t="s">
        <v>93</v>
      </c>
      <c r="G2" s="18"/>
      <c r="H2" s="42"/>
      <c r="I2" s="42"/>
      <c r="J2" s="42"/>
    </row>
    <row r="3" customFormat="false" ht="114" hidden="false" customHeight="true" outlineLevel="0" collapsed="false">
      <c r="B3" s="18"/>
      <c r="C3" s="43" t="s">
        <v>94</v>
      </c>
      <c r="D3" s="43" t="s">
        <v>95</v>
      </c>
      <c r="E3" s="43" t="s">
        <v>96</v>
      </c>
      <c r="F3" s="43" t="s">
        <v>97</v>
      </c>
      <c r="G3" s="43" t="s">
        <v>98</v>
      </c>
      <c r="H3" s="43" t="s">
        <v>99</v>
      </c>
      <c r="I3" s="43" t="s">
        <v>100</v>
      </c>
      <c r="J3" s="43" t="s">
        <v>101</v>
      </c>
      <c r="N3" s="44"/>
      <c r="O3" s="44"/>
      <c r="P3" s="44"/>
      <c r="Q3" s="44"/>
      <c r="R3" s="44"/>
      <c r="S3" s="44"/>
      <c r="T3" s="44"/>
      <c r="U3" s="44"/>
    </row>
    <row r="4" customFormat="false" ht="43.2" hidden="false" customHeight="false" outlineLevel="0" collapsed="false">
      <c r="B4" s="45" t="s">
        <v>102</v>
      </c>
      <c r="C4" s="46" t="n">
        <v>2015</v>
      </c>
      <c r="D4" s="47"/>
      <c r="E4" s="48"/>
      <c r="F4" s="49"/>
      <c r="G4" s="48"/>
      <c r="H4" s="50" t="n">
        <f aca="false">IF(F4-G4&gt;0,F4-G4,0)</f>
        <v>0</v>
      </c>
      <c r="I4" s="51"/>
      <c r="J4" s="50" t="n">
        <f aca="false">IF(I4-H4&gt;0,I4-H4,0)</f>
        <v>0</v>
      </c>
    </row>
    <row r="5" customFormat="false" ht="43.2" hidden="false" customHeight="false" outlineLevel="0" collapsed="false">
      <c r="B5" s="52" t="s">
        <v>103</v>
      </c>
      <c r="C5" s="46" t="n">
        <v>2019</v>
      </c>
      <c r="D5" s="47" t="n">
        <v>10</v>
      </c>
      <c r="E5" s="48"/>
      <c r="F5" s="51" t="n">
        <v>0</v>
      </c>
      <c r="G5" s="51" t="n">
        <v>0</v>
      </c>
      <c r="H5" s="53" t="n">
        <f aca="false">IF(F5-G5&gt;0,F5-G5,0)</f>
        <v>0</v>
      </c>
      <c r="I5" s="51" t="n">
        <v>0</v>
      </c>
      <c r="J5" s="53" t="n">
        <f aca="false">IF(I5-H5&gt;0,I5-H5,0)</f>
        <v>0</v>
      </c>
    </row>
    <row r="6" customFormat="false" ht="75.9" hidden="false" customHeight="true" outlineLevel="0" collapsed="false">
      <c r="B6" s="52" t="s">
        <v>104</v>
      </c>
      <c r="C6" s="54" t="n">
        <v>2021</v>
      </c>
      <c r="D6" s="47"/>
      <c r="E6" s="48"/>
      <c r="F6" s="51" t="n">
        <v>0</v>
      </c>
      <c r="G6" s="51" t="n">
        <v>0</v>
      </c>
      <c r="H6" s="53" t="n">
        <f aca="false">IF(F6-G6&gt;0,F6-G6,0)</f>
        <v>0</v>
      </c>
      <c r="I6" s="51" t="n">
        <v>0</v>
      </c>
      <c r="J6" s="53" t="n">
        <f aca="false">IF(I6-H6&gt;0,I6-H6,0)</f>
        <v>0</v>
      </c>
    </row>
    <row r="7" customFormat="false" ht="43.2" hidden="false" customHeight="false" outlineLevel="0" collapsed="false">
      <c r="B7" s="55" t="s">
        <v>105</v>
      </c>
      <c r="C7" s="54" t="n">
        <v>2023</v>
      </c>
      <c r="D7" s="47" t="s">
        <v>106</v>
      </c>
      <c r="E7" s="48"/>
      <c r="F7" s="51"/>
      <c r="G7" s="51"/>
      <c r="H7" s="53"/>
      <c r="I7" s="51"/>
      <c r="J7" s="53"/>
    </row>
    <row r="8" s="44" customFormat="true" ht="118.5" hidden="false" customHeight="true" outlineLevel="0" collapsed="false">
      <c r="B8" s="55" t="s">
        <v>107</v>
      </c>
      <c r="C8" s="54"/>
      <c r="D8" s="47"/>
      <c r="E8" s="48"/>
      <c r="F8" s="51"/>
      <c r="G8" s="51"/>
      <c r="H8" s="48"/>
      <c r="I8" s="48"/>
      <c r="J8" s="48"/>
    </row>
    <row r="9" customFormat="false" ht="43.2" hidden="false" customHeight="false" outlineLevel="0" collapsed="false">
      <c r="B9" s="52" t="s">
        <v>108</v>
      </c>
      <c r="C9" s="54" t="n">
        <v>2019</v>
      </c>
      <c r="D9" s="47"/>
      <c r="E9" s="48"/>
      <c r="F9" s="51" t="n">
        <v>0</v>
      </c>
      <c r="G9" s="51" t="n">
        <v>0</v>
      </c>
      <c r="H9" s="53" t="n">
        <f aca="false">IF(F9-G9&gt;0,F9-G9,0)</f>
        <v>0</v>
      </c>
      <c r="I9" s="51" t="n">
        <v>0</v>
      </c>
      <c r="J9" s="53" t="n">
        <f aca="false">IF(I9-H9&gt;0,I9-H9,0)</f>
        <v>0</v>
      </c>
    </row>
    <row r="10" customFormat="false" ht="63.9" hidden="false" customHeight="true" outlineLevel="0" collapsed="false">
      <c r="B10" s="56" t="s">
        <v>109</v>
      </c>
      <c r="C10" s="47"/>
      <c r="D10" s="47"/>
      <c r="E10" s="48"/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</row>
    <row r="11" customFormat="false" ht="43.2" hidden="false" customHeight="false" outlineLevel="0" collapsed="false">
      <c r="B11" s="56" t="s">
        <v>110</v>
      </c>
      <c r="C11" s="47"/>
      <c r="D11" s="47"/>
      <c r="E11" s="48"/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</row>
    <row r="12" customFormat="false" ht="43.2" hidden="false" customHeight="false" outlineLevel="0" collapsed="false">
      <c r="B12" s="56" t="s">
        <v>111</v>
      </c>
      <c r="C12" s="47"/>
      <c r="D12" s="47"/>
      <c r="E12" s="48"/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</row>
    <row r="13" customFormat="false" ht="56.4" hidden="false" customHeight="true" outlineLevel="0" collapsed="false">
      <c r="B13" s="56" t="s">
        <v>111</v>
      </c>
      <c r="C13" s="58"/>
      <c r="D13" s="59"/>
      <c r="E13" s="60"/>
      <c r="F13" s="61" t="n">
        <v>0</v>
      </c>
      <c r="G13" s="61" t="n">
        <v>0</v>
      </c>
      <c r="H13" s="62" t="n">
        <f aca="false">IF(F13-G13&gt;0,F13-G13,0)</f>
        <v>0</v>
      </c>
      <c r="I13" s="61" t="n">
        <v>0</v>
      </c>
      <c r="J13" s="62" t="n">
        <f aca="false">IF(I13-H13&gt;0,I13-H13,0)</f>
        <v>0</v>
      </c>
    </row>
    <row r="14" customFormat="false" ht="48" hidden="false" customHeight="true" outlineLevel="0" collapsed="false">
      <c r="B14" s="52" t="s">
        <v>112</v>
      </c>
      <c r="C14" s="54" t="n">
        <v>2024</v>
      </c>
      <c r="D14" s="47"/>
      <c r="E14" s="47"/>
      <c r="F14" s="47" t="n">
        <v>0</v>
      </c>
      <c r="G14" s="47" t="n">
        <v>0</v>
      </c>
      <c r="H14" s="63" t="n">
        <f aca="false">IF(F14-G14&gt;0,F14-G14,0)</f>
        <v>0</v>
      </c>
      <c r="I14" s="47" t="n">
        <v>0</v>
      </c>
      <c r="J14" s="63" t="n">
        <f aca="false">IF(I14-H14&gt;0,I14-H14,0)</f>
        <v>0</v>
      </c>
    </row>
    <row r="15" customFormat="false" ht="14.4" hidden="false" customHeight="false" outlineLevel="0" collapsed="false">
      <c r="B15" s="64" t="s">
        <v>113</v>
      </c>
      <c r="C15" s="65"/>
      <c r="D15" s="65"/>
      <c r="E15" s="65"/>
      <c r="F15" s="66" t="n">
        <f aca="false">SUM(F4:F14)</f>
        <v>0</v>
      </c>
      <c r="G15" s="66" t="n">
        <f aca="false">SUM(G4:G14)</f>
        <v>0</v>
      </c>
      <c r="H15" s="66" t="n">
        <f aca="false">SUM(H4:H14)</f>
        <v>0</v>
      </c>
      <c r="I15" s="66" t="n">
        <f aca="false">SUM(I4:I14)</f>
        <v>0</v>
      </c>
      <c r="J15" s="66" t="n">
        <f aca="false">SUM(J4:J14)</f>
        <v>0</v>
      </c>
    </row>
    <row r="16" customFormat="false" ht="14.4" hidden="false" customHeight="true" outlineLevel="0" collapsed="false">
      <c r="B16" s="67" t="s">
        <v>114</v>
      </c>
      <c r="C16" s="67"/>
      <c r="D16" s="67"/>
      <c r="E16" s="67"/>
      <c r="F16" s="67"/>
      <c r="G16" s="67"/>
      <c r="H16" s="67"/>
      <c r="I16" s="67"/>
      <c r="J16" s="67"/>
    </row>
  </sheetData>
  <mergeCells count="3">
    <mergeCell ref="B2:B3"/>
    <mergeCell ref="F2:G2"/>
    <mergeCell ref="B16:J16"/>
  </mergeCells>
  <dataValidations count="1">
    <dataValidation allowBlank="true" errorStyle="stop" operator="between" prompt="Importi in euro" promptTitle="Campo numerico:" showDropDown="false" showErrorMessage="true" showInputMessage="true" sqref="E4:F4 E5:E14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1.1"/>
    <col collapsed="false" customWidth="true" hidden="false" outlineLevel="0" max="5" min="3" style="0" width="12.43"/>
  </cols>
  <sheetData>
    <row r="1" customFormat="false" ht="14.4" hidden="false" customHeight="false" outlineLevel="0" collapsed="false">
      <c r="B1" s="391"/>
      <c r="C1" s="195"/>
      <c r="D1" s="68"/>
      <c r="E1" s="392"/>
    </row>
    <row r="2" customFormat="false" ht="14.4" hidden="false" customHeight="false" outlineLevel="0" collapsed="false">
      <c r="B2" s="393" t="s">
        <v>511</v>
      </c>
      <c r="C2" s="299" t="n">
        <v>2024</v>
      </c>
      <c r="D2" s="299" t="n">
        <v>2023</v>
      </c>
      <c r="E2" s="299" t="s">
        <v>512</v>
      </c>
    </row>
    <row r="3" s="139" customFormat="true" ht="26.4" hidden="false" customHeight="false" outlineLevel="0" collapsed="false">
      <c r="B3" s="394" t="s">
        <v>513</v>
      </c>
      <c r="C3" s="395" t="n">
        <v>0</v>
      </c>
      <c r="D3" s="395" t="n">
        <v>0</v>
      </c>
      <c r="E3" s="395" t="n">
        <f aca="false">+C3-D3</f>
        <v>0</v>
      </c>
    </row>
    <row r="4" customFormat="false" ht="14.4" hidden="false" customHeight="false" outlineLevel="0" collapsed="false">
      <c r="B4" s="396" t="s">
        <v>514</v>
      </c>
      <c r="C4" s="395" t="n">
        <v>0</v>
      </c>
      <c r="D4" s="395" t="n">
        <v>0</v>
      </c>
      <c r="E4" s="395" t="n">
        <f aca="false">+C4-D4</f>
        <v>0</v>
      </c>
    </row>
    <row r="5" customFormat="false" ht="14.4" hidden="false" customHeight="false" outlineLevel="0" collapsed="false">
      <c r="B5" s="396" t="s">
        <v>515</v>
      </c>
      <c r="C5" s="395" t="n">
        <v>0</v>
      </c>
      <c r="D5" s="395" t="n">
        <v>0</v>
      </c>
      <c r="E5" s="395" t="n">
        <f aca="false">+C5-D5</f>
        <v>0</v>
      </c>
    </row>
    <row r="6" customFormat="false" ht="14.4" hidden="false" customHeight="false" outlineLevel="0" collapsed="false">
      <c r="B6" s="396" t="s">
        <v>516</v>
      </c>
      <c r="C6" s="395" t="n">
        <v>0</v>
      </c>
      <c r="D6" s="395" t="n">
        <v>0</v>
      </c>
      <c r="E6" s="395" t="n">
        <f aca="false">+C6-D6</f>
        <v>0</v>
      </c>
    </row>
    <row r="7" customFormat="false" ht="14.4" hidden="false" customHeight="false" outlineLevel="0" collapsed="false">
      <c r="B7" s="397" t="s">
        <v>517</v>
      </c>
      <c r="C7" s="398" t="n">
        <f aca="false">SUM(C3:C6)</f>
        <v>0</v>
      </c>
      <c r="D7" s="398" t="n">
        <f aca="false">SUM(D3:D6)</f>
        <v>0</v>
      </c>
      <c r="E7" s="398" t="n">
        <f aca="false">+C7-D7</f>
        <v>0</v>
      </c>
    </row>
    <row r="8" customFormat="false" ht="14.4" hidden="false" customHeight="false" outlineLevel="0" collapsed="false">
      <c r="B8" s="396" t="s">
        <v>518</v>
      </c>
      <c r="C8" s="399" t="n">
        <v>0</v>
      </c>
      <c r="D8" s="399" t="n">
        <v>0</v>
      </c>
      <c r="E8" s="395" t="n">
        <f aca="false">+C8-D8</f>
        <v>0</v>
      </c>
    </row>
    <row r="9" customFormat="false" ht="14.4" hidden="false" customHeight="false" outlineLevel="0" collapsed="false">
      <c r="B9" s="396" t="s">
        <v>519</v>
      </c>
      <c r="C9" s="399" t="n">
        <v>0</v>
      </c>
      <c r="D9" s="399" t="n">
        <v>0</v>
      </c>
      <c r="E9" s="395" t="n">
        <f aca="false">+C9-D9</f>
        <v>0</v>
      </c>
    </row>
    <row r="10" customFormat="false" ht="14.4" hidden="false" customHeight="false" outlineLevel="0" collapsed="false">
      <c r="B10" s="400" t="s">
        <v>520</v>
      </c>
      <c r="C10" s="399" t="n">
        <v>0</v>
      </c>
      <c r="D10" s="399" t="n">
        <v>0</v>
      </c>
      <c r="E10" s="395" t="n">
        <f aca="false">+C10-D10</f>
        <v>0</v>
      </c>
    </row>
    <row r="11" customFormat="false" ht="14.4" hidden="false" customHeight="false" outlineLevel="0" collapsed="false">
      <c r="B11" s="396" t="s">
        <v>521</v>
      </c>
      <c r="C11" s="399" t="n">
        <v>0</v>
      </c>
      <c r="D11" s="399" t="n">
        <v>0</v>
      </c>
      <c r="E11" s="395" t="n">
        <f aca="false">+C11-D11</f>
        <v>0</v>
      </c>
    </row>
    <row r="12" customFormat="false" ht="14.4" hidden="false" customHeight="false" outlineLevel="0" collapsed="false">
      <c r="B12" s="396" t="s">
        <v>522</v>
      </c>
      <c r="C12" s="399" t="n">
        <v>0</v>
      </c>
      <c r="D12" s="399" t="n">
        <v>0</v>
      </c>
      <c r="E12" s="395" t="n">
        <f aca="false">+C12-D12</f>
        <v>0</v>
      </c>
    </row>
    <row r="13" customFormat="false" ht="14.4" hidden="false" customHeight="false" outlineLevel="0" collapsed="false">
      <c r="B13" s="397" t="s">
        <v>523</v>
      </c>
      <c r="C13" s="398" t="n">
        <f aca="false">SUM(C8:C12)</f>
        <v>0</v>
      </c>
      <c r="D13" s="398" t="n">
        <f aca="false">SUM(D8:D12)</f>
        <v>0</v>
      </c>
      <c r="E13" s="398" t="n">
        <f aca="false">SUM(E8:E12)</f>
        <v>0</v>
      </c>
    </row>
    <row r="14" customFormat="false" ht="14.4" hidden="false" customHeight="false" outlineLevel="0" collapsed="false">
      <c r="B14" s="401" t="s">
        <v>524</v>
      </c>
      <c r="C14" s="399" t="n">
        <v>0</v>
      </c>
      <c r="D14" s="399" t="n">
        <v>0</v>
      </c>
      <c r="E14" s="399" t="n">
        <f aca="false">+C14-D14</f>
        <v>0</v>
      </c>
    </row>
    <row r="15" customFormat="false" ht="14.4" hidden="false" customHeight="false" outlineLevel="0" collapsed="false">
      <c r="B15" s="150"/>
      <c r="C15" s="150"/>
      <c r="D15" s="150"/>
      <c r="E15" s="150"/>
    </row>
  </sheetData>
  <mergeCells count="1">
    <mergeCell ref="B15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1.1"/>
    <col collapsed="false" customWidth="true" hidden="false" outlineLevel="0" max="5" min="3" style="0" width="12.43"/>
    <col collapsed="false" customWidth="true" hidden="false" outlineLevel="0" max="8" min="8" style="0" width="48.43"/>
    <col collapsed="false" customWidth="true" hidden="false" outlineLevel="0" max="9" min="9" style="0" width="49.43"/>
  </cols>
  <sheetData>
    <row r="1" customFormat="false" ht="14.4" hidden="false" customHeight="false" outlineLevel="0" collapsed="false">
      <c r="B1" s="391"/>
      <c r="C1" s="195"/>
      <c r="D1" s="68"/>
      <c r="E1" s="392"/>
    </row>
    <row r="4" customFormat="false" ht="14.4" hidden="false" customHeight="false" outlineLevel="0" collapsed="false">
      <c r="B4" s="402" t="s">
        <v>525</v>
      </c>
      <c r="C4" s="403" t="s">
        <v>526</v>
      </c>
      <c r="D4" s="404"/>
    </row>
    <row r="5" customFormat="false" ht="14.4" hidden="false" customHeight="false" outlineLevel="0" collapsed="false">
      <c r="B5" s="405" t="s">
        <v>527</v>
      </c>
      <c r="C5" s="406" t="s">
        <v>526</v>
      </c>
      <c r="D5" s="407"/>
    </row>
    <row r="6" customFormat="false" ht="14.4" hidden="false" customHeight="false" outlineLevel="0" collapsed="false">
      <c r="B6" s="405" t="s">
        <v>528</v>
      </c>
      <c r="C6" s="406" t="s">
        <v>491</v>
      </c>
      <c r="D6" s="407"/>
    </row>
    <row r="7" customFormat="false" ht="26.4" hidden="false" customHeight="false" outlineLevel="0" collapsed="false">
      <c r="B7" s="408" t="s">
        <v>529</v>
      </c>
      <c r="C7" s="406" t="s">
        <v>526</v>
      </c>
      <c r="D7" s="407"/>
    </row>
    <row r="8" customFormat="false" ht="26.4" hidden="false" customHeight="false" outlineLevel="0" collapsed="false">
      <c r="B8" s="408" t="s">
        <v>530</v>
      </c>
      <c r="C8" s="406" t="s">
        <v>491</v>
      </c>
      <c r="D8" s="407"/>
    </row>
    <row r="9" customFormat="false" ht="14.4" hidden="false" customHeight="false" outlineLevel="0" collapsed="false">
      <c r="B9" s="405" t="s">
        <v>531</v>
      </c>
      <c r="C9" s="406" t="s">
        <v>491</v>
      </c>
      <c r="D9" s="407"/>
    </row>
    <row r="10" customFormat="false" ht="14.4" hidden="false" customHeight="false" outlineLevel="0" collapsed="false">
      <c r="B10" s="408" t="s">
        <v>532</v>
      </c>
      <c r="C10" s="406" t="s">
        <v>526</v>
      </c>
      <c r="D10" s="407"/>
    </row>
    <row r="11" customFormat="false" ht="14.4" hidden="false" customHeight="false" outlineLevel="0" collapsed="false">
      <c r="B11" s="409" t="s">
        <v>533</v>
      </c>
      <c r="C11" s="410" t="s">
        <v>534</v>
      </c>
      <c r="D11" s="411"/>
    </row>
    <row r="12" customFormat="false" ht="15" hidden="false" customHeight="false" outlineLevel="0" collapsed="false">
      <c r="B12" s="412"/>
      <c r="C12" s="413"/>
      <c r="D12" s="414" t="n">
        <f aca="false">+D4+D5-D6+D7-D8-D9+D10</f>
        <v>0</v>
      </c>
    </row>
    <row r="13" customFormat="false" ht="14.4" hidden="false" customHeight="false" outlineLevel="0" collapsed="false">
      <c r="B13" s="415"/>
      <c r="C13" s="416"/>
      <c r="D13" s="4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1.1"/>
    <col collapsed="false" customWidth="true" hidden="false" outlineLevel="0" max="5" min="3" style="0" width="12.43"/>
    <col collapsed="false" customWidth="true" hidden="false" outlineLevel="0" max="8" min="8" style="0" width="48.43"/>
    <col collapsed="false" customWidth="true" hidden="false" outlineLevel="0" max="9" min="9" style="0" width="49.43"/>
  </cols>
  <sheetData>
    <row r="1" customFormat="false" ht="14.4" hidden="false" customHeight="false" outlineLevel="0" collapsed="false">
      <c r="B1" s="391"/>
      <c r="C1" s="195"/>
      <c r="D1" s="68"/>
      <c r="E1" s="392"/>
    </row>
    <row r="2" customFormat="false" ht="15" hidden="false" customHeight="false" outlineLevel="0" collapsed="false">
      <c r="B2" s="415"/>
      <c r="C2" s="416"/>
      <c r="D2" s="417"/>
    </row>
    <row r="3" customFormat="false" ht="14.4" hidden="false" customHeight="false" outlineLevel="0" collapsed="false">
      <c r="B3" s="402" t="s">
        <v>535</v>
      </c>
      <c r="C3" s="418" t="s">
        <v>526</v>
      </c>
      <c r="D3" s="419"/>
    </row>
    <row r="4" customFormat="false" ht="14.4" hidden="false" customHeight="false" outlineLevel="0" collapsed="false">
      <c r="B4" s="405" t="s">
        <v>536</v>
      </c>
      <c r="C4" s="420" t="s">
        <v>537</v>
      </c>
      <c r="D4" s="421"/>
    </row>
    <row r="5" customFormat="false" ht="14.4" hidden="false" customHeight="false" outlineLevel="0" collapsed="false">
      <c r="B5" s="405" t="s">
        <v>538</v>
      </c>
      <c r="C5" s="420" t="s">
        <v>537</v>
      </c>
      <c r="D5" s="421"/>
    </row>
    <row r="6" customFormat="false" ht="14.4" hidden="false" customHeight="false" outlineLevel="0" collapsed="false">
      <c r="B6" s="405" t="s">
        <v>539</v>
      </c>
      <c r="C6" s="420" t="s">
        <v>526</v>
      </c>
      <c r="D6" s="421"/>
    </row>
    <row r="7" customFormat="false" ht="14.4" hidden="false" customHeight="false" outlineLevel="0" collapsed="false">
      <c r="B7" s="405" t="s">
        <v>540</v>
      </c>
      <c r="C7" s="420" t="s">
        <v>526</v>
      </c>
      <c r="D7" s="421"/>
    </row>
    <row r="8" customFormat="false" ht="14.4" hidden="false" customHeight="false" outlineLevel="0" collapsed="false">
      <c r="B8" s="405" t="s">
        <v>541</v>
      </c>
      <c r="C8" s="420" t="s">
        <v>537</v>
      </c>
      <c r="D8" s="421"/>
    </row>
    <row r="9" customFormat="false" ht="14.4" hidden="false" customHeight="false" outlineLevel="0" collapsed="false">
      <c r="B9" s="405" t="s">
        <v>542</v>
      </c>
      <c r="C9" s="420" t="s">
        <v>526</v>
      </c>
      <c r="D9" s="421"/>
    </row>
    <row r="10" customFormat="false" ht="15" hidden="false" customHeight="false" outlineLevel="0" collapsed="false">
      <c r="B10" s="422" t="s">
        <v>543</v>
      </c>
      <c r="C10" s="423" t="s">
        <v>534</v>
      </c>
      <c r="D10" s="424"/>
    </row>
    <row r="11" customFormat="false" ht="15" hidden="false" customHeight="false" outlineLevel="0" collapsed="false">
      <c r="B11" s="425"/>
      <c r="C11" s="426"/>
      <c r="D11" s="427" t="n">
        <f aca="false">+D3-D4-D5+D6+D7-D8+D9</f>
        <v>0</v>
      </c>
    </row>
    <row r="12" customFormat="false" ht="14.4" hidden="false" customHeight="false" outlineLevel="0" collapsed="false">
      <c r="B12" s="428" t="s">
        <v>544</v>
      </c>
      <c r="C12" s="165"/>
      <c r="D12" s="165"/>
    </row>
    <row r="13" customFormat="false" ht="14.4" hidden="false" customHeight="false" outlineLevel="0" collapsed="false">
      <c r="B13" s="429"/>
      <c r="C13" s="429"/>
      <c r="D13" s="4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C9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48.43"/>
    <col collapsed="false" customWidth="true" hidden="false" outlineLevel="0" max="4" min="4" style="0" width="49.43"/>
  </cols>
  <sheetData>
    <row r="2" customFormat="false" ht="14.4" hidden="false" customHeight="false" outlineLevel="0" collapsed="false">
      <c r="B2" s="430" t="s">
        <v>545</v>
      </c>
      <c r="C2" s="430"/>
      <c r="D2" s="430"/>
    </row>
    <row r="3" s="139" customFormat="true" ht="15" hidden="false" customHeight="false" outlineLevel="0" collapsed="false">
      <c r="B3" s="431" t="s">
        <v>546</v>
      </c>
      <c r="C3" s="432" t="s">
        <v>547</v>
      </c>
      <c r="D3" s="433"/>
    </row>
    <row r="4" customFormat="false" ht="14.4" hidden="false" customHeight="false" outlineLevel="0" collapsed="false">
      <c r="B4" s="434"/>
      <c r="C4" s="435" t="s">
        <v>548</v>
      </c>
      <c r="D4" s="434"/>
    </row>
    <row r="5" customFormat="false" ht="15.6" hidden="false" customHeight="false" outlineLevel="0" collapsed="false">
      <c r="B5" s="347" t="s">
        <v>549</v>
      </c>
      <c r="C5" s="81" t="s">
        <v>550</v>
      </c>
      <c r="D5" s="433"/>
    </row>
    <row r="6" customFormat="false" ht="15.6" hidden="false" customHeight="false" outlineLevel="0" collapsed="false">
      <c r="B6" s="347" t="s">
        <v>551</v>
      </c>
      <c r="C6" s="81" t="s">
        <v>552</v>
      </c>
      <c r="D6" s="433"/>
    </row>
    <row r="7" customFormat="false" ht="15.6" hidden="false" customHeight="false" outlineLevel="0" collapsed="false">
      <c r="B7" s="347" t="s">
        <v>553</v>
      </c>
      <c r="C7" s="81" t="s">
        <v>554</v>
      </c>
      <c r="D7" s="433"/>
    </row>
    <row r="8" customFormat="false" ht="15.6" hidden="false" customHeight="false" outlineLevel="0" collapsed="false">
      <c r="B8" s="347" t="s">
        <v>555</v>
      </c>
      <c r="C8" s="81" t="s">
        <v>556</v>
      </c>
      <c r="D8" s="433"/>
    </row>
    <row r="9" customFormat="false" ht="15.6" hidden="false" customHeight="false" outlineLevel="0" collapsed="false">
      <c r="B9" s="347" t="s">
        <v>557</v>
      </c>
      <c r="C9" s="81" t="s">
        <v>558</v>
      </c>
      <c r="D9" s="433"/>
    </row>
    <row r="10" customFormat="false" ht="15.6" hidden="false" customHeight="false" outlineLevel="0" collapsed="false">
      <c r="B10" s="347" t="s">
        <v>559</v>
      </c>
      <c r="C10" s="81" t="s">
        <v>560</v>
      </c>
      <c r="D10" s="433"/>
    </row>
    <row r="11" customFormat="false" ht="15.6" hidden="false" customHeight="false" outlineLevel="0" collapsed="false">
      <c r="B11" s="347" t="s">
        <v>561</v>
      </c>
      <c r="C11" s="81" t="s">
        <v>562</v>
      </c>
      <c r="D11" s="433"/>
    </row>
    <row r="12" customFormat="false" ht="16.2" hidden="false" customHeight="false" outlineLevel="0" collapsed="false">
      <c r="B12" s="347" t="s">
        <v>563</v>
      </c>
      <c r="C12" s="81" t="s">
        <v>564</v>
      </c>
      <c r="D12" s="433"/>
    </row>
    <row r="13" customFormat="false" ht="16.2" hidden="false" customHeight="false" outlineLevel="0" collapsed="false">
      <c r="B13" s="347"/>
      <c r="C13" s="432" t="s">
        <v>565</v>
      </c>
      <c r="D13" s="436" t="n">
        <f aca="false">SUM(D3:D12)</f>
        <v>0</v>
      </c>
    </row>
  </sheetData>
  <mergeCells count="1">
    <mergeCell ref="B2:D2"/>
  </mergeCells>
  <conditionalFormatting sqref="B3 B7:B13">
    <cfRule type="expression" priority="2" aboveAverage="0" equalAverage="0" bottom="0" percent="0" rank="0" text="" dxfId="0">
      <formula>OR($G3="OK",$G3="Nessuna variazione")</formula>
    </cfRule>
    <cfRule type="expression" priority="3" aboveAverage="0" equalAverage="0" bottom="0" percent="0" rank="0" text="" dxfId="1">
      <formula>OR($G3="DIFF",$G3="Dettaglio non presente su Rendiconto")</formula>
    </cfRule>
  </conditionalFormatting>
  <conditionalFormatting sqref="B5">
    <cfRule type="expression" priority="4" aboveAverage="0" equalAverage="0" bottom="0" percent="0" rank="0" text="" dxfId="2">
      <formula>OR($G5="OK",$G5="Nessuna variazione")</formula>
    </cfRule>
    <cfRule type="expression" priority="5" aboveAverage="0" equalAverage="0" bottom="0" percent="0" rank="0" text="" dxfId="3">
      <formula>OR($G5="DIFF",$G5="Dettaglio non presente su Rendiconto")</formula>
    </cfRule>
  </conditionalFormatting>
  <conditionalFormatting sqref="B6">
    <cfRule type="expression" priority="6" aboveAverage="0" equalAverage="0" bottom="0" percent="0" rank="0" text="" dxfId="4">
      <formula>OR($G6="OK",$G6="Nessuna variazione")</formula>
    </cfRule>
    <cfRule type="expression" priority="7" aboveAverage="0" equalAverage="0" bottom="0" percent="0" rank="0" text="" dxfId="5">
      <formula>OR($G6="DIFF",$G6="Dettaglio non presente su Rendiconto"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1.1"/>
    <col collapsed="false" customWidth="true" hidden="false" outlineLevel="0" max="5" min="3" style="0" width="12.43"/>
    <col collapsed="false" customWidth="true" hidden="false" outlineLevel="0" max="8" min="8" style="0" width="48.43"/>
    <col collapsed="false" customWidth="true" hidden="false" outlineLevel="0" max="9" min="9" style="0" width="49.43"/>
  </cols>
  <sheetData>
    <row r="1" customFormat="false" ht="14.4" hidden="false" customHeight="false" outlineLevel="0" collapsed="false">
      <c r="B1" s="429"/>
      <c r="C1" s="429"/>
      <c r="D1" s="429"/>
    </row>
    <row r="2" customFormat="false" ht="14.4" hidden="false" customHeight="false" outlineLevel="0" collapsed="false">
      <c r="B2" s="84" t="s">
        <v>566</v>
      </c>
      <c r="C2" s="437"/>
    </row>
    <row r="3" customFormat="false" ht="26.4" hidden="false" customHeight="false" outlineLevel="0" collapsed="false">
      <c r="B3" s="162" t="s">
        <v>567</v>
      </c>
      <c r="C3" s="437"/>
    </row>
    <row r="4" customFormat="false" ht="27.6" hidden="false" customHeight="false" outlineLevel="0" collapsed="false">
      <c r="B4" s="162" t="s">
        <v>568</v>
      </c>
      <c r="C4" s="437"/>
    </row>
    <row r="5" customFormat="false" ht="15.6" hidden="false" customHeight="false" outlineLevel="0" collapsed="false">
      <c r="B5" s="438" t="s">
        <v>569</v>
      </c>
      <c r="C5" s="437"/>
    </row>
    <row r="6" customFormat="false" ht="14.4" hidden="false" customHeight="false" outlineLevel="0" collapsed="false">
      <c r="B6" s="298" t="s">
        <v>519</v>
      </c>
      <c r="C6" s="439" t="n">
        <f aca="false">+C2-C3-C4-C5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13.66"/>
  </cols>
  <sheetData>
    <row r="1" customFormat="false" ht="14.4" hidden="false" customHeight="false" outlineLevel="0" collapsed="false">
      <c r="A1" s="391"/>
      <c r="B1" s="195"/>
      <c r="C1" s="68"/>
      <c r="D1" s="392"/>
    </row>
    <row r="2" customFormat="false" ht="14.4" hidden="false" customHeight="false" outlineLevel="0" collapsed="false">
      <c r="A2" s="172" t="s">
        <v>570</v>
      </c>
      <c r="B2" s="440" t="n">
        <v>2024</v>
      </c>
      <c r="C2" s="440" t="n">
        <v>2023</v>
      </c>
      <c r="D2" s="440" t="s">
        <v>512</v>
      </c>
    </row>
    <row r="3" customFormat="false" ht="26.4" hidden="false" customHeight="false" outlineLevel="0" collapsed="false">
      <c r="A3" s="394" t="s">
        <v>571</v>
      </c>
      <c r="B3" s="441" t="n">
        <v>0</v>
      </c>
      <c r="C3" s="441" t="n">
        <v>0</v>
      </c>
      <c r="D3" s="441" t="n">
        <f aca="false">B3-C3</f>
        <v>0</v>
      </c>
      <c r="F3" s="16"/>
    </row>
    <row r="4" customFormat="false" ht="26.4" hidden="false" customHeight="false" outlineLevel="0" collapsed="false">
      <c r="A4" s="394" t="s">
        <v>572</v>
      </c>
      <c r="B4" s="441" t="n">
        <v>0</v>
      </c>
      <c r="C4" s="441" t="n">
        <v>0</v>
      </c>
      <c r="D4" s="441" t="n">
        <f aca="false">B4-C4</f>
        <v>0</v>
      </c>
    </row>
    <row r="5" customFormat="false" ht="14.4" hidden="false" customHeight="false" outlineLevel="0" collapsed="false">
      <c r="A5" s="394" t="s">
        <v>573</v>
      </c>
      <c r="B5" s="441" t="n">
        <v>0</v>
      </c>
      <c r="C5" s="441" t="n">
        <v>0</v>
      </c>
      <c r="D5" s="441" t="n">
        <f aca="false">B5-C5</f>
        <v>0</v>
      </c>
    </row>
    <row r="6" customFormat="false" ht="26.4" hidden="false" customHeight="false" outlineLevel="0" collapsed="false">
      <c r="A6" s="442" t="s">
        <v>574</v>
      </c>
      <c r="B6" s="441" t="n">
        <v>0</v>
      </c>
      <c r="C6" s="441" t="n">
        <v>0</v>
      </c>
      <c r="D6" s="441" t="n">
        <f aca="false">B6-C6</f>
        <v>0</v>
      </c>
    </row>
    <row r="7" customFormat="false" ht="14.4" hidden="false" customHeight="false" outlineLevel="0" collapsed="false">
      <c r="A7" s="394" t="s">
        <v>575</v>
      </c>
      <c r="B7" s="441" t="n">
        <v>0</v>
      </c>
      <c r="C7" s="441" t="n">
        <v>0</v>
      </c>
      <c r="D7" s="441" t="n">
        <f aca="false">B7-C7</f>
        <v>0</v>
      </c>
    </row>
    <row r="8" customFormat="false" ht="14.4" hidden="false" customHeight="false" outlineLevel="0" collapsed="false">
      <c r="A8" s="394" t="s">
        <v>576</v>
      </c>
      <c r="B8" s="441" t="n">
        <v>0</v>
      </c>
      <c r="C8" s="441" t="n">
        <v>0</v>
      </c>
      <c r="D8" s="441" t="n">
        <f aca="false">B8-C8</f>
        <v>0</v>
      </c>
    </row>
    <row r="9" customFormat="false" ht="14.4" hidden="false" customHeight="false" outlineLevel="0" collapsed="false">
      <c r="A9" s="443" t="s">
        <v>577</v>
      </c>
      <c r="B9" s="444" t="n">
        <f aca="false">B3-B4+B5+B6+B7-B8</f>
        <v>0</v>
      </c>
      <c r="C9" s="444" t="n">
        <f aca="false">C3-C4+C5+C6+C7-C8</f>
        <v>0</v>
      </c>
      <c r="D9" s="444" t="n">
        <f aca="false">D3-D4+D5+D6+D7-D8</f>
        <v>0</v>
      </c>
    </row>
    <row r="10" customFormat="false" ht="14.4" hidden="false" customHeight="false" outlineLevel="0" collapsed="false">
      <c r="A10" s="150"/>
      <c r="B10" s="150"/>
      <c r="C10" s="150"/>
      <c r="D10" s="150"/>
    </row>
  </sheetData>
  <mergeCells count="1"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66"/>
    <col collapsed="false" customWidth="true" hidden="false" outlineLevel="0" max="6" min="6" style="0" width="15.1"/>
    <col collapsed="false" customWidth="true" hidden="false" outlineLevel="0" max="7" min="7" style="0" width="13.43"/>
    <col collapsed="false" customWidth="true" hidden="false" outlineLevel="0" max="8" min="8" style="0" width="11.87"/>
    <col collapsed="false" customWidth="true" hidden="false" outlineLevel="0" max="9" min="9" style="0" width="16.32"/>
    <col collapsed="false" customWidth="true" hidden="false" outlineLevel="0" max="10" min="10" style="0" width="17.1"/>
  </cols>
  <sheetData>
    <row r="1" customFormat="false" ht="14.4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4" hidden="false" customHeight="true" outlineLevel="0" collapsed="false">
      <c r="B2" s="69" t="s">
        <v>115</v>
      </c>
      <c r="C2" s="70"/>
      <c r="D2" s="70"/>
      <c r="E2" s="70"/>
      <c r="F2" s="69" t="s">
        <v>116</v>
      </c>
      <c r="G2" s="69" t="s">
        <v>117</v>
      </c>
      <c r="H2" s="69"/>
      <c r="I2" s="69"/>
      <c r="J2" s="69"/>
    </row>
    <row r="3" customFormat="false" ht="44.1" hidden="false" customHeight="true" outlineLevel="0" collapsed="false">
      <c r="B3" s="69"/>
      <c r="C3" s="70"/>
      <c r="D3" s="70"/>
      <c r="E3" s="70"/>
      <c r="F3" s="69"/>
      <c r="G3" s="70" t="s">
        <v>118</v>
      </c>
      <c r="H3" s="70" t="s">
        <v>119</v>
      </c>
      <c r="I3" s="70" t="s">
        <v>120</v>
      </c>
      <c r="J3" s="70" t="s">
        <v>121</v>
      </c>
    </row>
    <row r="4" customFormat="false" ht="33.6" hidden="false" customHeight="true" outlineLevel="0" collapsed="false">
      <c r="B4" s="71" t="s">
        <v>122</v>
      </c>
      <c r="C4" s="71"/>
      <c r="D4" s="71"/>
      <c r="E4" s="71"/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</row>
    <row r="5" customFormat="false" ht="33.9" hidden="false" customHeight="true" outlineLevel="0" collapsed="false">
      <c r="B5" s="73" t="s">
        <v>123</v>
      </c>
      <c r="C5" s="73"/>
      <c r="D5" s="73"/>
      <c r="E5" s="73"/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</row>
    <row r="6" customFormat="false" ht="30.6" hidden="false" customHeight="true" outlineLevel="0" collapsed="false">
      <c r="B6" s="73" t="s">
        <v>124</v>
      </c>
      <c r="C6" s="73"/>
      <c r="D6" s="73"/>
      <c r="E6" s="73"/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</row>
    <row r="7" customFormat="false" ht="30.6" hidden="false" customHeight="true" outlineLevel="0" collapsed="false">
      <c r="B7" s="73" t="s">
        <v>125</v>
      </c>
      <c r="C7" s="73"/>
      <c r="D7" s="73"/>
      <c r="E7" s="73"/>
      <c r="F7" s="74"/>
      <c r="G7" s="74"/>
      <c r="H7" s="74"/>
      <c r="I7" s="74"/>
      <c r="J7" s="74"/>
    </row>
    <row r="8" customFormat="false" ht="32.4" hidden="false" customHeight="true" outlineLevel="0" collapsed="false">
      <c r="B8" s="73" t="s">
        <v>126</v>
      </c>
      <c r="C8" s="73"/>
      <c r="D8" s="73"/>
      <c r="E8" s="73"/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</row>
    <row r="9" customFormat="false" ht="34.5" hidden="false" customHeight="true" outlineLevel="0" collapsed="false">
      <c r="B9" s="75" t="s">
        <v>127</v>
      </c>
      <c r="C9" s="75"/>
      <c r="D9" s="75"/>
      <c r="E9" s="75"/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</row>
    <row r="10" customFormat="false" ht="41.4" hidden="false" customHeight="true" outlineLevel="0" collapsed="false">
      <c r="B10" s="75" t="s">
        <v>128</v>
      </c>
      <c r="C10" s="75"/>
      <c r="D10" s="75"/>
      <c r="E10" s="75"/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</row>
    <row r="11" customFormat="false" ht="40.5" hidden="false" customHeight="true" outlineLevel="0" collapsed="false">
      <c r="B11" s="76" t="s">
        <v>129</v>
      </c>
      <c r="C11" s="76"/>
      <c r="D11" s="76"/>
      <c r="E11" s="76"/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</row>
    <row r="12" customFormat="false" ht="38.25" hidden="false" customHeight="true" outlineLevel="0" collapsed="false">
      <c r="B12" s="76" t="s">
        <v>129</v>
      </c>
      <c r="C12" s="76"/>
      <c r="D12" s="76"/>
      <c r="E12" s="76"/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</row>
    <row r="13" customFormat="false" ht="40.5" hidden="false" customHeight="true" outlineLevel="0" collapsed="false">
      <c r="B13" s="76" t="s">
        <v>129</v>
      </c>
      <c r="C13" s="76"/>
      <c r="D13" s="76"/>
      <c r="E13" s="76"/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</row>
    <row r="14" customFormat="false" ht="33.75" hidden="false" customHeight="true" outlineLevel="0" collapsed="false">
      <c r="B14" s="76" t="s">
        <v>112</v>
      </c>
      <c r="C14" s="76"/>
      <c r="D14" s="76"/>
      <c r="E14" s="76"/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</row>
    <row r="15" customFormat="false" ht="14.4" hidden="false" customHeight="true" outlineLevel="0" collapsed="false">
      <c r="B15" s="77" t="s">
        <v>113</v>
      </c>
      <c r="C15" s="77"/>
      <c r="D15" s="77"/>
      <c r="E15" s="77"/>
      <c r="F15" s="78" t="n">
        <f aca="false">SUM(F4:F14)</f>
        <v>0</v>
      </c>
      <c r="G15" s="78" t="n">
        <f aca="false">SUM(G4:G14)</f>
        <v>0</v>
      </c>
      <c r="H15" s="78" t="n">
        <f aca="false">SUM(H4:H14)</f>
        <v>0</v>
      </c>
      <c r="I15" s="78" t="n">
        <f aca="false">SUM(I4:I14)</f>
        <v>0</v>
      </c>
      <c r="J15" s="78" t="n">
        <f aca="false">SUM(J4:J14)</f>
        <v>0</v>
      </c>
    </row>
    <row r="16" customFormat="false" ht="14.4" hidden="false" customHeight="true" outlineLevel="0" collapsed="false">
      <c r="B16" s="79" t="s">
        <v>130</v>
      </c>
      <c r="C16" s="79"/>
      <c r="D16" s="79"/>
      <c r="E16" s="79"/>
      <c r="F16" s="79"/>
      <c r="G16" s="79"/>
      <c r="H16" s="79"/>
      <c r="I16" s="79"/>
      <c r="J16" s="79"/>
    </row>
    <row r="17" customFormat="false" ht="14.4" hidden="false" customHeight="true" outlineLevel="0" collapsed="false">
      <c r="B17" s="79" t="s">
        <v>131</v>
      </c>
      <c r="C17" s="79"/>
      <c r="D17" s="79"/>
      <c r="E17" s="79"/>
      <c r="F17" s="79"/>
      <c r="G17" s="79"/>
      <c r="H17" s="79"/>
      <c r="I17" s="79"/>
      <c r="J17" s="79"/>
    </row>
    <row r="18" customFormat="false" ht="14.4" hidden="false" customHeight="true" outlineLevel="0" collapsed="false">
      <c r="B18" s="79" t="s">
        <v>132</v>
      </c>
      <c r="C18" s="79"/>
      <c r="D18" s="79"/>
      <c r="E18" s="79"/>
      <c r="F18" s="79"/>
      <c r="G18" s="79"/>
      <c r="H18" s="79"/>
      <c r="I18" s="79"/>
      <c r="J18" s="79"/>
    </row>
    <row r="19" customFormat="false" ht="14.4" hidden="false" customHeight="true" outlineLevel="0" collapsed="false">
      <c r="B19" s="79" t="s">
        <v>133</v>
      </c>
      <c r="C19" s="79"/>
      <c r="D19" s="79"/>
      <c r="E19" s="79"/>
      <c r="F19" s="79"/>
      <c r="G19" s="79"/>
      <c r="H19" s="79"/>
      <c r="I19" s="79"/>
      <c r="J19" s="79"/>
    </row>
    <row r="20" customFormat="false" ht="14.4" hidden="false" customHeight="true" outlineLevel="0" collapsed="false">
      <c r="B20" s="79" t="s">
        <v>134</v>
      </c>
      <c r="C20" s="79"/>
      <c r="D20" s="79"/>
      <c r="E20" s="79"/>
      <c r="F20" s="79"/>
      <c r="G20" s="79"/>
      <c r="H20" s="79"/>
      <c r="I20" s="79"/>
      <c r="J20" s="79"/>
    </row>
    <row r="21" customFormat="false" ht="14.4" hidden="false" customHeight="true" outlineLevel="0" collapsed="false">
      <c r="B21" s="79" t="s">
        <v>135</v>
      </c>
      <c r="C21" s="79"/>
      <c r="D21" s="79"/>
      <c r="E21" s="79"/>
      <c r="F21" s="79"/>
      <c r="G21" s="79"/>
      <c r="H21" s="79"/>
      <c r="I21" s="79"/>
      <c r="J21" s="79"/>
    </row>
    <row r="22" customFormat="false" ht="14.4" hidden="false" customHeight="true" outlineLevel="0" collapsed="false">
      <c r="B22" s="79" t="s">
        <v>136</v>
      </c>
      <c r="C22" s="79"/>
      <c r="D22" s="79"/>
      <c r="E22" s="79"/>
      <c r="F22" s="79"/>
      <c r="G22" s="79"/>
      <c r="H22" s="79"/>
      <c r="I22" s="79"/>
      <c r="J22" s="79"/>
    </row>
    <row r="23" customFormat="false" ht="14.4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</sheetData>
  <mergeCells count="22">
    <mergeCell ref="B2:B3"/>
    <mergeCell ref="F2:F3"/>
    <mergeCell ref="G2:J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J16"/>
    <mergeCell ref="B17:J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64.1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3.66"/>
  </cols>
  <sheetData>
    <row r="2" customFormat="false" ht="14.4" hidden="false" customHeight="false" outlineLevel="0" collapsed="false">
      <c r="B2" s="81" t="s">
        <v>137</v>
      </c>
      <c r="C2" s="82"/>
      <c r="D2" s="82"/>
      <c r="E2" s="82"/>
    </row>
    <row r="3" customFormat="false" ht="15.6" hidden="false" customHeight="false" outlineLevel="0" collapsed="false">
      <c r="B3" s="83"/>
      <c r="C3" s="12" t="n">
        <v>2022</v>
      </c>
      <c r="D3" s="12" t="n">
        <f aca="false">C3+1</f>
        <v>2023</v>
      </c>
      <c r="E3" s="12" t="n">
        <f aca="false">D3+1</f>
        <v>2024</v>
      </c>
      <c r="F3" s="16"/>
    </row>
    <row r="4" customFormat="false" ht="14.4" hidden="false" customHeight="false" outlineLevel="0" collapsed="false">
      <c r="B4" s="84" t="s">
        <v>138</v>
      </c>
      <c r="C4" s="85" t="n">
        <v>0</v>
      </c>
      <c r="D4" s="86" t="n">
        <v>0</v>
      </c>
      <c r="E4" s="86" t="n">
        <v>0</v>
      </c>
    </row>
    <row r="5" customFormat="false" ht="14.4" hidden="false" customHeight="false" outlineLevel="0" collapsed="false">
      <c r="B5" s="87" t="s">
        <v>139</v>
      </c>
      <c r="C5" s="88"/>
      <c r="D5" s="88"/>
      <c r="E5" s="88"/>
    </row>
    <row r="6" customFormat="false" ht="14.4" hidden="false" customHeight="false" outlineLevel="0" collapsed="false">
      <c r="B6" s="84" t="s">
        <v>140</v>
      </c>
      <c r="C6" s="85" t="n">
        <v>0</v>
      </c>
      <c r="D6" s="89" t="n">
        <v>0</v>
      </c>
      <c r="E6" s="89" t="n">
        <v>0</v>
      </c>
    </row>
    <row r="7" customFormat="false" ht="14.4" hidden="false" customHeight="false" outlineLevel="0" collapsed="false">
      <c r="B7" s="84" t="s">
        <v>141</v>
      </c>
      <c r="C7" s="85" t="n">
        <v>0</v>
      </c>
      <c r="D7" s="89" t="n">
        <v>0</v>
      </c>
      <c r="E7" s="89" t="n">
        <v>0</v>
      </c>
    </row>
    <row r="8" customFormat="false" ht="14.4" hidden="false" customHeight="false" outlineLevel="0" collapsed="false">
      <c r="B8" s="84" t="s">
        <v>142</v>
      </c>
      <c r="C8" s="85" t="n">
        <v>0</v>
      </c>
      <c r="D8" s="89" t="n">
        <v>0</v>
      </c>
      <c r="E8" s="89" t="n">
        <v>0</v>
      </c>
    </row>
    <row r="9" customFormat="false" ht="14.4" hidden="false" customHeight="false" outlineLevel="0" collapsed="false">
      <c r="B9" s="84" t="s">
        <v>143</v>
      </c>
      <c r="C9" s="85" t="n">
        <f aca="false">C4-C6-C7-C8</f>
        <v>0</v>
      </c>
      <c r="D9" s="89" t="n">
        <f aca="false">D4-D6-D7-D8</f>
        <v>0</v>
      </c>
      <c r="E9" s="89" t="n">
        <f aca="false">E4-E6-E7-E8</f>
        <v>0</v>
      </c>
    </row>
    <row r="12" customFormat="false" ht="14.4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4.1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3.66"/>
    <col collapsed="false" customWidth="true" hidden="false" outlineLevel="0" max="13" min="13" style="0" width="16.1"/>
  </cols>
  <sheetData>
    <row r="1" customFormat="false" ht="15.75" hidden="false" customHeight="true" outlineLevel="0" collapsed="false">
      <c r="A1" s="90"/>
      <c r="B1" s="91" t="s">
        <v>14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customFormat="false" ht="15" hidden="false" customHeight="true" outlineLevel="0" collapsed="false">
      <c r="A2" s="90"/>
      <c r="B2" s="92" t="s">
        <v>145</v>
      </c>
      <c r="C2" s="93" t="s">
        <v>146</v>
      </c>
      <c r="D2" s="94" t="s">
        <v>147</v>
      </c>
      <c r="E2" s="94"/>
      <c r="F2" s="94"/>
      <c r="G2" s="94"/>
      <c r="H2" s="95" t="s">
        <v>148</v>
      </c>
      <c r="I2" s="95"/>
      <c r="J2" s="95"/>
      <c r="K2" s="95"/>
      <c r="L2" s="95"/>
      <c r="M2" s="96" t="s">
        <v>149</v>
      </c>
      <c r="N2" s="97" t="s">
        <v>91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57" hidden="false" customHeight="true" outlineLevel="0" collapsed="false">
      <c r="A3" s="90"/>
      <c r="B3" s="92"/>
      <c r="C3" s="93"/>
      <c r="D3" s="98" t="s">
        <v>150</v>
      </c>
      <c r="E3" s="98" t="s">
        <v>151</v>
      </c>
      <c r="F3" s="98" t="s">
        <v>152</v>
      </c>
      <c r="G3" s="99" t="s">
        <v>153</v>
      </c>
      <c r="H3" s="100" t="s">
        <v>154</v>
      </c>
      <c r="I3" s="101" t="s">
        <v>155</v>
      </c>
      <c r="J3" s="101" t="s">
        <v>156</v>
      </c>
      <c r="K3" s="101" t="s">
        <v>157</v>
      </c>
      <c r="L3" s="102" t="s">
        <v>158</v>
      </c>
      <c r="M3" s="96"/>
      <c r="N3" s="97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customFormat="false" ht="14.4" hidden="false" customHeight="false" outlineLevel="0" collapsed="false">
      <c r="A4" s="90"/>
      <c r="B4" s="103" t="s">
        <v>159</v>
      </c>
      <c r="C4" s="104" t="n">
        <v>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 t="n">
        <f aca="false">+C4</f>
        <v>0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customFormat="false" ht="15" hidden="false" customHeight="true" outlineLevel="0" collapsed="false">
      <c r="A5" s="90"/>
      <c r="B5" s="103" t="s">
        <v>160</v>
      </c>
      <c r="C5" s="104" t="n">
        <v>0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7" t="n">
        <f aca="false">+C5</f>
        <v>0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customFormat="false" ht="14.4" hidden="false" customHeight="false" outlineLevel="0" collapsed="false">
      <c r="A6" s="90"/>
      <c r="B6" s="103" t="s">
        <v>161</v>
      </c>
      <c r="C6" s="104" t="n">
        <v>0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7" t="n">
        <f aca="false">+C6</f>
        <v>0</v>
      </c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customFormat="false" ht="14.4" hidden="false" customHeight="false" outlineLevel="0" collapsed="false">
      <c r="A7" s="90"/>
      <c r="B7" s="103" t="s">
        <v>162</v>
      </c>
      <c r="C7" s="104" t="n">
        <v>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7" t="n">
        <f aca="false">+C7</f>
        <v>0</v>
      </c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14.4" hidden="false" customHeight="false" outlineLevel="0" collapsed="false">
      <c r="A8" s="90"/>
      <c r="B8" s="103" t="s">
        <v>163</v>
      </c>
      <c r="C8" s="104" t="n">
        <v>0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7" t="n">
        <f aca="false">+C8</f>
        <v>0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14.4" hidden="false" customHeight="false" outlineLevel="0" collapsed="false">
      <c r="A9" s="90"/>
      <c r="B9" s="103" t="s">
        <v>164</v>
      </c>
      <c r="C9" s="104" t="n">
        <v>0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7" t="n">
        <f aca="false">+C9</f>
        <v>0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14.4" hidden="false" customHeight="false" outlineLevel="0" collapsed="false">
      <c r="A10" s="90"/>
      <c r="B10" s="103" t="s">
        <v>165</v>
      </c>
      <c r="C10" s="108"/>
      <c r="D10" s="109" t="n">
        <v>0</v>
      </c>
      <c r="E10" s="109" t="n">
        <v>0</v>
      </c>
      <c r="F10" s="109" t="n">
        <v>0</v>
      </c>
      <c r="G10" s="110" t="n">
        <v>0</v>
      </c>
      <c r="H10" s="111"/>
      <c r="I10" s="111"/>
      <c r="J10" s="111"/>
      <c r="K10" s="111"/>
      <c r="L10" s="111"/>
      <c r="M10" s="111"/>
      <c r="N10" s="107" t="n">
        <f aca="false">+G10</f>
        <v>0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14.4" hidden="false" customHeight="false" outlineLevel="0" collapsed="false">
      <c r="A11" s="90"/>
      <c r="B11" s="103" t="s">
        <v>166</v>
      </c>
      <c r="C11" s="112"/>
      <c r="D11" s="113"/>
      <c r="E11" s="113"/>
      <c r="F11" s="113"/>
      <c r="G11" s="113"/>
      <c r="H11" s="114" t="n">
        <v>0</v>
      </c>
      <c r="I11" s="115" t="n">
        <v>0</v>
      </c>
      <c r="J11" s="115" t="n">
        <v>0</v>
      </c>
      <c r="K11" s="115" t="n">
        <v>0</v>
      </c>
      <c r="L11" s="116" t="n">
        <v>0</v>
      </c>
      <c r="M11" s="111"/>
      <c r="N11" s="107" t="n">
        <f aca="false">+L11</f>
        <v>0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14.4" hidden="false" customHeight="false" outlineLevel="0" collapsed="false">
      <c r="A12" s="90"/>
      <c r="B12" s="103" t="s">
        <v>167</v>
      </c>
      <c r="C12" s="117"/>
      <c r="D12" s="113"/>
      <c r="E12" s="113"/>
      <c r="F12" s="113"/>
      <c r="G12" s="113"/>
      <c r="H12" s="118"/>
      <c r="I12" s="118"/>
      <c r="J12" s="118"/>
      <c r="K12" s="118"/>
      <c r="L12" s="119"/>
      <c r="M12" s="120" t="n">
        <v>0</v>
      </c>
      <c r="N12" s="107" t="n">
        <f aca="false">+M12</f>
        <v>0</v>
      </c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4.4" hidden="false" customHeight="false" outlineLevel="0" collapsed="false">
      <c r="A13" s="90"/>
      <c r="B13" s="121" t="s">
        <v>168</v>
      </c>
      <c r="C13" s="122" t="n">
        <f aca="false">SUM(C4:C9)</f>
        <v>0</v>
      </c>
      <c r="D13" s="123" t="n">
        <f aca="false">+D10</f>
        <v>0</v>
      </c>
      <c r="E13" s="123" t="n">
        <f aca="false">+E10</f>
        <v>0</v>
      </c>
      <c r="F13" s="123" t="n">
        <f aca="false">+F10</f>
        <v>0</v>
      </c>
      <c r="G13" s="123" t="n">
        <f aca="false">+D13+E13+F13</f>
        <v>0</v>
      </c>
      <c r="H13" s="124" t="n">
        <f aca="false">+H11</f>
        <v>0</v>
      </c>
      <c r="I13" s="125" t="n">
        <f aca="false">+I11</f>
        <v>0</v>
      </c>
      <c r="J13" s="125" t="n">
        <f aca="false">+J11</f>
        <v>0</v>
      </c>
      <c r="K13" s="125" t="n">
        <f aca="false">+K11</f>
        <v>0</v>
      </c>
      <c r="L13" s="124" t="n">
        <f aca="false">SUM(H13:K13)</f>
        <v>0</v>
      </c>
      <c r="M13" s="126" t="n">
        <v>0</v>
      </c>
      <c r="N13" s="127" t="n">
        <f aca="false">+C13+G13+L13+M13</f>
        <v>0</v>
      </c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14.4" hidden="false" customHeight="false" outlineLevel="0" collapsed="false">
      <c r="A14" s="90"/>
      <c r="B14" s="121" t="s">
        <v>169</v>
      </c>
      <c r="C14" s="122" t="n">
        <v>0</v>
      </c>
      <c r="D14" s="123" t="n">
        <v>0</v>
      </c>
      <c r="E14" s="123" t="n">
        <v>0</v>
      </c>
      <c r="F14" s="123" t="n">
        <v>0</v>
      </c>
      <c r="G14" s="123" t="n">
        <f aca="false">+D14+E14+F14</f>
        <v>0</v>
      </c>
      <c r="H14" s="124" t="n">
        <v>0</v>
      </c>
      <c r="I14" s="125" t="n">
        <v>0</v>
      </c>
      <c r="J14" s="125" t="n">
        <v>0</v>
      </c>
      <c r="K14" s="125" t="n">
        <v>0</v>
      </c>
      <c r="L14" s="124" t="n">
        <f aca="false">SUM(H14:K14)</f>
        <v>0</v>
      </c>
      <c r="M14" s="126" t="n">
        <v>0</v>
      </c>
      <c r="N14" s="127" t="n">
        <f aca="false">+C14+G14+L14+M14</f>
        <v>0</v>
      </c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15" hidden="false" customHeight="true" outlineLevel="0" collapsed="false">
      <c r="A15" s="90"/>
      <c r="B15" s="128" t="s">
        <v>91</v>
      </c>
      <c r="C15" s="129" t="n">
        <f aca="false">+C13+C14</f>
        <v>0</v>
      </c>
      <c r="D15" s="123" t="n">
        <f aca="false">+D13+D14</f>
        <v>0</v>
      </c>
      <c r="E15" s="123" t="n">
        <f aca="false">+E13+E14</f>
        <v>0</v>
      </c>
      <c r="F15" s="123" t="n">
        <f aca="false">+F13+F14</f>
        <v>0</v>
      </c>
      <c r="G15" s="123" t="n">
        <f aca="false">+G13+G14</f>
        <v>0</v>
      </c>
      <c r="H15" s="124" t="n">
        <f aca="false">+H13+H14</f>
        <v>0</v>
      </c>
      <c r="I15" s="125" t="n">
        <f aca="false">+I13+I14</f>
        <v>0</v>
      </c>
      <c r="J15" s="125" t="n">
        <f aca="false">+J13+J14</f>
        <v>0</v>
      </c>
      <c r="K15" s="125" t="n">
        <f aca="false">+K13+K14</f>
        <v>0</v>
      </c>
      <c r="L15" s="124" t="n">
        <f aca="false">+L13+L14</f>
        <v>0</v>
      </c>
      <c r="M15" s="126" t="n">
        <f aca="false">+M13+M14</f>
        <v>0</v>
      </c>
      <c r="N15" s="127" t="n">
        <f aca="false">+N13+N14</f>
        <v>0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14.4" hidden="false" customHeight="true" outlineLevel="0" collapsed="false">
      <c r="A16" s="90"/>
      <c r="B16" s="130" t="s">
        <v>17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14.4" hidden="false" customHeight="false" outlineLevel="0" collapsed="false">
      <c r="A17" s="90"/>
      <c r="B17" s="131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5.5" hidden="false" customHeight="true" outlineLevel="0" collapsed="false">
      <c r="A18" s="90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14.4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14.4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customFormat="false" ht="14.4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14.4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customFormat="false" ht="14.4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14.4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14.4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customFormat="false" ht="14.4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customFormat="false" ht="14.4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</row>
    <row r="28" customFormat="false" ht="14.4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customFormat="false" ht="14.4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4.4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</sheetData>
  <mergeCells count="12">
    <mergeCell ref="B2:B3"/>
    <mergeCell ref="C2:C3"/>
    <mergeCell ref="D2:G2"/>
    <mergeCell ref="H2:L2"/>
    <mergeCell ref="M2:M3"/>
    <mergeCell ref="N2:N3"/>
    <mergeCell ref="D4:M9"/>
    <mergeCell ref="H10:M10"/>
    <mergeCell ref="D11:G12"/>
    <mergeCell ref="H12:K12"/>
    <mergeCell ref="B16:N16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33"/>
    <col collapsed="false" customWidth="true" hidden="false" outlineLevel="0" max="6" min="6" style="0" width="9.1"/>
  </cols>
  <sheetData>
    <row r="2" customFormat="false" ht="14.4" hidden="false" customHeight="false" outlineLevel="0" collapsed="false">
      <c r="B2" s="135" t="s">
        <v>171</v>
      </c>
      <c r="C2" s="135"/>
    </row>
    <row r="3" customFormat="false" ht="15.6" hidden="false" customHeight="false" outlineLevel="0" collapsed="false">
      <c r="B3" s="135" t="s">
        <v>172</v>
      </c>
      <c r="C3" s="12" t="n">
        <v>2024</v>
      </c>
      <c r="F3" s="16"/>
    </row>
    <row r="4" customFormat="false" ht="14.4" hidden="false" customHeight="false" outlineLevel="0" collapsed="false">
      <c r="B4" s="136" t="s">
        <v>173</v>
      </c>
      <c r="C4" s="89" t="n">
        <v>0</v>
      </c>
    </row>
    <row r="5" customFormat="false" ht="14.4" hidden="false" customHeight="false" outlineLevel="0" collapsed="false">
      <c r="B5" s="136" t="s">
        <v>174</v>
      </c>
      <c r="C5" s="89" t="n">
        <v>0</v>
      </c>
    </row>
    <row r="6" customFormat="false" ht="14.4" hidden="false" customHeight="false" outlineLevel="0" collapsed="false">
      <c r="B6" s="136" t="s">
        <v>175</v>
      </c>
      <c r="C6" s="89" t="n">
        <v>0</v>
      </c>
    </row>
    <row r="7" customFormat="false" ht="14.4" hidden="false" customHeight="false" outlineLevel="0" collapsed="false">
      <c r="B7" s="136" t="s">
        <v>176</v>
      </c>
      <c r="C7" s="89" t="n">
        <f aca="false">C5-C6</f>
        <v>0</v>
      </c>
    </row>
    <row r="8" customFormat="false" ht="14.4" hidden="false" customHeight="false" outlineLevel="0" collapsed="false">
      <c r="B8" s="136" t="s">
        <v>177</v>
      </c>
      <c r="C8" s="89"/>
    </row>
    <row r="9" customFormat="false" ht="14.4" hidden="false" customHeight="false" outlineLevel="0" collapsed="false">
      <c r="B9" s="137" t="s">
        <v>178</v>
      </c>
      <c r="C9" s="89" t="n">
        <v>0</v>
      </c>
    </row>
    <row r="10" customFormat="false" ht="14.4" hidden="false" customHeight="false" outlineLevel="0" collapsed="false">
      <c r="B10" s="137" t="s">
        <v>179</v>
      </c>
      <c r="C10" s="89" t="n">
        <v>0</v>
      </c>
    </row>
    <row r="11" customFormat="false" ht="14.4" hidden="false" customHeight="false" outlineLevel="0" collapsed="false">
      <c r="B11" s="137" t="s">
        <v>180</v>
      </c>
      <c r="C11" s="89" t="n">
        <v>0</v>
      </c>
    </row>
    <row r="12" customFormat="false" ht="14.4" hidden="false" customHeight="false" outlineLevel="0" collapsed="false">
      <c r="B12" s="136" t="s">
        <v>181</v>
      </c>
      <c r="C12" s="89" t="n">
        <f aca="false">C9-C10+C11</f>
        <v>0</v>
      </c>
    </row>
    <row r="13" customFormat="false" ht="14.4" hidden="false" customHeight="false" outlineLevel="0" collapsed="false">
      <c r="B13" s="83" t="s">
        <v>182</v>
      </c>
      <c r="C13" s="89"/>
    </row>
    <row r="14" customFormat="false" ht="14.4" hidden="false" customHeight="false" outlineLevel="0" collapsed="false">
      <c r="B14" s="83" t="s">
        <v>183</v>
      </c>
      <c r="C14" s="89" t="n">
        <f aca="false">C4</f>
        <v>0</v>
      </c>
    </row>
    <row r="15" customFormat="false" ht="14.4" hidden="false" customHeight="false" outlineLevel="0" collapsed="false">
      <c r="B15" s="136" t="s">
        <v>176</v>
      </c>
      <c r="C15" s="89" t="n">
        <f aca="false">C7</f>
        <v>0</v>
      </c>
    </row>
    <row r="16" customFormat="false" ht="14.4" hidden="false" customHeight="false" outlineLevel="0" collapsed="false">
      <c r="B16" s="136" t="s">
        <v>181</v>
      </c>
      <c r="C16" s="89" t="n">
        <f aca="false">C12</f>
        <v>0</v>
      </c>
    </row>
    <row r="17" customFormat="false" ht="14.4" hidden="false" customHeight="false" outlineLevel="0" collapsed="false">
      <c r="B17" s="84" t="s">
        <v>184</v>
      </c>
      <c r="C17" s="89" t="n">
        <v>0</v>
      </c>
    </row>
    <row r="18" customFormat="false" ht="14.4" hidden="false" customHeight="false" outlineLevel="0" collapsed="false">
      <c r="B18" s="84" t="s">
        <v>185</v>
      </c>
      <c r="C18" s="89" t="n">
        <v>0</v>
      </c>
    </row>
    <row r="19" customFormat="false" ht="14.4" hidden="false" customHeight="false" outlineLevel="0" collapsed="false">
      <c r="B19" s="83" t="s">
        <v>186</v>
      </c>
      <c r="C19" s="89" t="n">
        <f aca="false">SUM(C14:C18)</f>
        <v>0</v>
      </c>
    </row>
    <row r="20" customFormat="false" ht="14.4" hidden="false" customHeight="false" outlineLevel="0" collapsed="false">
      <c r="B20" s="138" t="s">
        <v>187</v>
      </c>
      <c r="C20" s="13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6:37Z</dcterms:created>
  <dc:creator>Tommaso Pazzaglini</dc:creator>
  <dc:description/>
  <dc:language>en-US</dc:language>
  <cp:lastModifiedBy>Anna De Toni</cp:lastModifiedBy>
  <dcterms:modified xsi:type="dcterms:W3CDTF">2025-03-10T16:39:54Z</dcterms:modified>
  <cp:revision>0</cp:revision>
  <dc:subject/>
  <dc:title/>
</cp:coreProperties>
</file>